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rcentaje" sheetId="1" state="visible" r:id="rId2"/>
    <sheet name="Gráfico1" sheetId="2" state="visible" r:id="rId3"/>
    <sheet name="Memori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6">
  <si>
    <t xml:space="preserve">Time</t>
  </si>
  <si>
    <t xml:space="preserve">FREE</t>
  </si>
  <si>
    <t xml:space="preserve">UBC</t>
  </si>
  <si>
    <t xml:space="preserve">ACTIVE</t>
  </si>
  <si>
    <t xml:space="preserve">INACTIVE</t>
  </si>
  <si>
    <t xml:space="preserve">WIRED</t>
  </si>
  <si>
    <t xml:space="preserve">UNMAPPED</t>
  </si>
  <si>
    <t xml:space="preserve">Sep 22 07:00:00 1997</t>
  </si>
  <si>
    <t xml:space="preserve">Sep 22 08:00:00 1997</t>
  </si>
  <si>
    <t xml:space="preserve">Sep 22 09:00:00 1997</t>
  </si>
  <si>
    <t xml:space="preserve">Sep 22 10:00:00 1997</t>
  </si>
  <si>
    <t xml:space="preserve">Sep 22 11:00:00 1997</t>
  </si>
  <si>
    <t xml:space="preserve">Sep 22 12:00:00 1997</t>
  </si>
  <si>
    <t xml:space="preserve">Sep 22 15:00:00 1997</t>
  </si>
  <si>
    <t xml:space="preserve">Sep 22 16:00:00 1997</t>
  </si>
  <si>
    <t xml:space="preserve">Sep 22 17:00:00 1997</t>
  </si>
  <si>
    <t xml:space="preserve">Sep 22 18:00:00 1997</t>
  </si>
  <si>
    <t xml:space="preserve">Sep 23 07:00:00 1997</t>
  </si>
  <si>
    <t xml:space="preserve">Sep 23 08:00:00 1997</t>
  </si>
  <si>
    <t xml:space="preserve">Sep 23 09:00:00 1997</t>
  </si>
  <si>
    <t xml:space="preserve">Sep 23 10:00:00 1997</t>
  </si>
  <si>
    <t xml:space="preserve">Sep 23 11:00:00 1997</t>
  </si>
  <si>
    <t xml:space="preserve">Sep 23 12:00:00 1997</t>
  </si>
  <si>
    <t xml:space="preserve">Sep 23 15:00:00 1997</t>
  </si>
  <si>
    <t xml:space="preserve">Sep 23 16:00:00 1997</t>
  </si>
  <si>
    <t xml:space="preserve">Sep 23 17:00:00 1997</t>
  </si>
  <si>
    <t xml:space="preserve">Sep 23 18:00:00 1997</t>
  </si>
  <si>
    <t xml:space="preserve">Sep 24 07:00:00 1997</t>
  </si>
  <si>
    <t xml:space="preserve">Sep 24 08:00:00 1997</t>
  </si>
  <si>
    <t xml:space="preserve">Sep 24 09:00:00 1997</t>
  </si>
  <si>
    <t xml:space="preserve">Sep 24 10:00:00 1997</t>
  </si>
  <si>
    <t xml:space="preserve">Sep 24 11:00:00 1997</t>
  </si>
  <si>
    <t xml:space="preserve">Sep 24 12:00:00 1997</t>
  </si>
  <si>
    <t xml:space="preserve">Sep 24 15:00:00 1997</t>
  </si>
  <si>
    <t xml:space="preserve">Sep 24 16:00:00 1997</t>
  </si>
  <si>
    <t xml:space="preserve">Sep 24 17:00:00 1997</t>
  </si>
  <si>
    <t xml:space="preserve">Sep 24 18:00:00 1997</t>
  </si>
  <si>
    <t xml:space="preserve">Sep 25 07:00:00 1997</t>
  </si>
  <si>
    <t xml:space="preserve">Sep 25 08:00:00 1997</t>
  </si>
  <si>
    <t xml:space="preserve">Sep 25 09:00:00 1997</t>
  </si>
  <si>
    <t xml:space="preserve">Sep 25 10:00:00 1997</t>
  </si>
  <si>
    <t xml:space="preserve">Sep 25 11:00:00 1997</t>
  </si>
  <si>
    <t xml:space="preserve">Sep 25 12:00:00 1997</t>
  </si>
  <si>
    <t xml:space="preserve">Sep 25 15:00:00 1997</t>
  </si>
  <si>
    <t xml:space="preserve">Sep 25 16:00:00 1997</t>
  </si>
  <si>
    <t xml:space="preserve">Sep 25 17:00:00 1997</t>
  </si>
  <si>
    <t xml:space="preserve">Sep 25 18:00:00 1997</t>
  </si>
  <si>
    <t xml:space="preserve">Sep 26 07:00:00 1997</t>
  </si>
  <si>
    <t xml:space="preserve">Sep 26 08:00:00 1997</t>
  </si>
  <si>
    <t xml:space="preserve">Sep 26 09:00:00 1997</t>
  </si>
  <si>
    <t xml:space="preserve">Sep 26 10:00:00 1997</t>
  </si>
  <si>
    <t xml:space="preserve">Sep 26 11:00:00 1997</t>
  </si>
  <si>
    <t xml:space="preserve">Sep 26 12:00:00 1997</t>
  </si>
  <si>
    <t xml:space="preserve">Sep 26 15:00:00 1997</t>
  </si>
  <si>
    <t xml:space="preserve">Sep 26 16:00:00 1997</t>
  </si>
  <si>
    <t xml:space="preserve">Sep 26 17:00:00 1997</t>
  </si>
  <si>
    <t xml:space="preserve">Sep 26 18:00:00 1997</t>
  </si>
  <si>
    <t xml:space="preserve">Utilización de Memoria</t>
  </si>
  <si>
    <t xml:space="preserve">Periodo: 22/09 al 26/09</t>
  </si>
  <si>
    <t xml:space="preserve">Servidor de Datos</t>
  </si>
  <si>
    <t xml:space="preserve">Date</t>
  </si>
  <si>
    <t xml:space="preserve">Free</t>
  </si>
  <si>
    <t xml:space="preserve">Active</t>
  </si>
  <si>
    <t xml:space="preserve">Inactive</t>
  </si>
  <si>
    <t xml:space="preserve">Wired</t>
  </si>
  <si>
    <t xml:space="preserve">Unmapp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25"/>
      <name val="Arial"/>
      <family val="2"/>
    </font>
    <font>
      <b val="true"/>
      <sz val="11.5"/>
      <name val="Arial"/>
      <family val="2"/>
    </font>
    <font>
      <b val="true"/>
      <sz val="11.5"/>
      <name val="Arial Narrow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6"/>
      <name val="Arial"/>
      <family val="2"/>
    </font>
    <font>
      <sz val="12"/>
      <name val="Arial Narrow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latin typeface="Arial"/>
              </a:defRPr>
            </a:pPr>
            <a:r>
              <a:rPr b="1" sz="1525" spc="-1" strike="noStrike">
                <a:latin typeface="Arial"/>
              </a:rPr>
              <a:t>Utilización de Memoria
Periodo: 22/09 al 26/09
Servidor de Da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emoria!$C$5</c:f>
              <c:strCache>
                <c:ptCount val="1"/>
                <c:pt idx="0">
                  <c:v>Fre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moria!$B$6:$B$55</c:f>
              <c:strCache>
                <c:ptCount val="50"/>
                <c:pt idx="0">
                  <c:v>Sep 22 07:00</c:v>
                </c:pt>
                <c:pt idx="1">
                  <c:v>Sep 22 08:00</c:v>
                </c:pt>
                <c:pt idx="2">
                  <c:v>Sep 22 09:00</c:v>
                </c:pt>
                <c:pt idx="3">
                  <c:v>Sep 22 10:00</c:v>
                </c:pt>
                <c:pt idx="4">
                  <c:v>Sep 22 11:00</c:v>
                </c:pt>
                <c:pt idx="5">
                  <c:v>Sep 22 12:00</c:v>
                </c:pt>
                <c:pt idx="6">
                  <c:v>Sep 22 15:00</c:v>
                </c:pt>
                <c:pt idx="7">
                  <c:v>Sep 22 16:00</c:v>
                </c:pt>
                <c:pt idx="8">
                  <c:v>Sep 22 17:00</c:v>
                </c:pt>
                <c:pt idx="9">
                  <c:v>Sep 22 18:00</c:v>
                </c:pt>
                <c:pt idx="10">
                  <c:v>Sep 23 07:00</c:v>
                </c:pt>
                <c:pt idx="11">
                  <c:v>Sep 23 08:00</c:v>
                </c:pt>
                <c:pt idx="12">
                  <c:v>Sep 23 09:00</c:v>
                </c:pt>
                <c:pt idx="13">
                  <c:v>Sep 23 10:00</c:v>
                </c:pt>
                <c:pt idx="14">
                  <c:v>Sep 23 11:00</c:v>
                </c:pt>
                <c:pt idx="15">
                  <c:v>Sep 23 12:00</c:v>
                </c:pt>
                <c:pt idx="16">
                  <c:v>Sep 23 15:00</c:v>
                </c:pt>
                <c:pt idx="17">
                  <c:v>Sep 23 16:00</c:v>
                </c:pt>
                <c:pt idx="18">
                  <c:v>Sep 23 17:00</c:v>
                </c:pt>
                <c:pt idx="19">
                  <c:v>Sep 23 18:00</c:v>
                </c:pt>
                <c:pt idx="20">
                  <c:v>Sep 24 07:00</c:v>
                </c:pt>
                <c:pt idx="21">
                  <c:v>Sep 24 08:00</c:v>
                </c:pt>
                <c:pt idx="22">
                  <c:v>Sep 24 09:00</c:v>
                </c:pt>
                <c:pt idx="23">
                  <c:v>Sep 24 10:00</c:v>
                </c:pt>
                <c:pt idx="24">
                  <c:v>Sep 24 11:00</c:v>
                </c:pt>
                <c:pt idx="25">
                  <c:v>Sep 24 12:00</c:v>
                </c:pt>
                <c:pt idx="26">
                  <c:v>Sep 24 15:00</c:v>
                </c:pt>
                <c:pt idx="27">
                  <c:v>Sep 24 16:00</c:v>
                </c:pt>
                <c:pt idx="28">
                  <c:v>Sep 24 17:00</c:v>
                </c:pt>
                <c:pt idx="29">
                  <c:v>Sep 24 18:00</c:v>
                </c:pt>
                <c:pt idx="30">
                  <c:v>Sep 25 07:00</c:v>
                </c:pt>
                <c:pt idx="31">
                  <c:v>Sep 25 08:00</c:v>
                </c:pt>
                <c:pt idx="32">
                  <c:v>Sep 25 09:00</c:v>
                </c:pt>
                <c:pt idx="33">
                  <c:v>Sep 25 10:00</c:v>
                </c:pt>
                <c:pt idx="34">
                  <c:v>Sep 25 11:00</c:v>
                </c:pt>
                <c:pt idx="35">
                  <c:v>Sep 25 12:00</c:v>
                </c:pt>
                <c:pt idx="36">
                  <c:v>Sep 25 15:00</c:v>
                </c:pt>
                <c:pt idx="37">
                  <c:v>Sep 25 16:00</c:v>
                </c:pt>
                <c:pt idx="38">
                  <c:v>Sep 25 17:00</c:v>
                </c:pt>
                <c:pt idx="39">
                  <c:v>Sep 25 18:00</c:v>
                </c:pt>
                <c:pt idx="40">
                  <c:v>Sep 26 07:00</c:v>
                </c:pt>
                <c:pt idx="41">
                  <c:v>Sep 26 08:00</c:v>
                </c:pt>
                <c:pt idx="42">
                  <c:v>Sep 26 09:00</c:v>
                </c:pt>
                <c:pt idx="43">
                  <c:v>Sep 26 10:00</c:v>
                </c:pt>
                <c:pt idx="44">
                  <c:v>Sep 26 11:00</c:v>
                </c:pt>
                <c:pt idx="45">
                  <c:v>Sep 26 12:00</c:v>
                </c:pt>
                <c:pt idx="46">
                  <c:v>Sep 26 15:00</c:v>
                </c:pt>
                <c:pt idx="47">
                  <c:v>Sep 26 16:00</c:v>
                </c:pt>
                <c:pt idx="48">
                  <c:v>Sep 26 17:00</c:v>
                </c:pt>
                <c:pt idx="49">
                  <c:v>Sep 26 18:00</c:v>
                </c:pt>
              </c:strCache>
            </c:strRef>
          </c:cat>
          <c:val>
            <c:numRef>
              <c:f>Memoria!$C$6:$C$55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34.2333</c:v>
                </c:pt>
                <c:pt idx="11">
                  <c:v>141.7333</c:v>
                </c:pt>
                <c:pt idx="12">
                  <c:v>165.1786</c:v>
                </c:pt>
                <c:pt idx="13">
                  <c:v>155.5385</c:v>
                </c:pt>
                <c:pt idx="14">
                  <c:v>156.7667</c:v>
                </c:pt>
                <c:pt idx="15">
                  <c:v>149.4667</c:v>
                </c:pt>
                <c:pt idx="16">
                  <c:v>175.6667</c:v>
                </c:pt>
                <c:pt idx="17">
                  <c:v>182.8667</c:v>
                </c:pt>
                <c:pt idx="18">
                  <c:v>105.5667</c:v>
                </c:pt>
                <c:pt idx="19">
                  <c:v>99.4333</c:v>
                </c:pt>
                <c:pt idx="20">
                  <c:v>186.2667</c:v>
                </c:pt>
                <c:pt idx="21">
                  <c:v>250.7667</c:v>
                </c:pt>
                <c:pt idx="22">
                  <c:v>149.1</c:v>
                </c:pt>
                <c:pt idx="23">
                  <c:v>180.3333</c:v>
                </c:pt>
                <c:pt idx="24">
                  <c:v>166.3</c:v>
                </c:pt>
                <c:pt idx="25">
                  <c:v>172.8</c:v>
                </c:pt>
                <c:pt idx="26">
                  <c:v>163.3667</c:v>
                </c:pt>
                <c:pt idx="27">
                  <c:v>139.2</c:v>
                </c:pt>
                <c:pt idx="28">
                  <c:v>110.6667</c:v>
                </c:pt>
                <c:pt idx="29">
                  <c:v>1228.2333</c:v>
                </c:pt>
                <c:pt idx="30">
                  <c:v>137.8333</c:v>
                </c:pt>
                <c:pt idx="31">
                  <c:v>143.3333</c:v>
                </c:pt>
                <c:pt idx="32">
                  <c:v>137.5333</c:v>
                </c:pt>
                <c:pt idx="33">
                  <c:v>148.5</c:v>
                </c:pt>
                <c:pt idx="34">
                  <c:v>140.6333</c:v>
                </c:pt>
                <c:pt idx="35">
                  <c:v>149.1667</c:v>
                </c:pt>
                <c:pt idx="36">
                  <c:v>143.9333</c:v>
                </c:pt>
                <c:pt idx="37">
                  <c:v>144.6667</c:v>
                </c:pt>
                <c:pt idx="38">
                  <c:v>138.3667</c:v>
                </c:pt>
                <c:pt idx="39">
                  <c:v>99.6</c:v>
                </c:pt>
                <c:pt idx="40">
                  <c:v>291.4</c:v>
                </c:pt>
                <c:pt idx="41">
                  <c:v>293.2333</c:v>
                </c:pt>
                <c:pt idx="42">
                  <c:v>118.5333</c:v>
                </c:pt>
                <c:pt idx="43">
                  <c:v>127.9333</c:v>
                </c:pt>
                <c:pt idx="44">
                  <c:v>168.1333</c:v>
                </c:pt>
                <c:pt idx="45">
                  <c:v>198.9333</c:v>
                </c:pt>
                <c:pt idx="46">
                  <c:v>450.6667</c:v>
                </c:pt>
                <c:pt idx="47">
                  <c:v>459.1</c:v>
                </c:pt>
                <c:pt idx="48">
                  <c:v>174.5667</c:v>
                </c:pt>
                <c:pt idx="49">
                  <c:v>8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emoria!$D$5</c:f>
              <c:strCache>
                <c:ptCount val="1"/>
                <c:pt idx="0">
                  <c:v>UB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moria!$B$6:$B$55</c:f>
              <c:strCache>
                <c:ptCount val="50"/>
                <c:pt idx="0">
                  <c:v>Sep 22 07:00</c:v>
                </c:pt>
                <c:pt idx="1">
                  <c:v>Sep 22 08:00</c:v>
                </c:pt>
                <c:pt idx="2">
                  <c:v>Sep 22 09:00</c:v>
                </c:pt>
                <c:pt idx="3">
                  <c:v>Sep 22 10:00</c:v>
                </c:pt>
                <c:pt idx="4">
                  <c:v>Sep 22 11:00</c:v>
                </c:pt>
                <c:pt idx="5">
                  <c:v>Sep 22 12:00</c:v>
                </c:pt>
                <c:pt idx="6">
                  <c:v>Sep 22 15:00</c:v>
                </c:pt>
                <c:pt idx="7">
                  <c:v>Sep 22 16:00</c:v>
                </c:pt>
                <c:pt idx="8">
                  <c:v>Sep 22 17:00</c:v>
                </c:pt>
                <c:pt idx="9">
                  <c:v>Sep 22 18:00</c:v>
                </c:pt>
                <c:pt idx="10">
                  <c:v>Sep 23 07:00</c:v>
                </c:pt>
                <c:pt idx="11">
                  <c:v>Sep 23 08:00</c:v>
                </c:pt>
                <c:pt idx="12">
                  <c:v>Sep 23 09:00</c:v>
                </c:pt>
                <c:pt idx="13">
                  <c:v>Sep 23 10:00</c:v>
                </c:pt>
                <c:pt idx="14">
                  <c:v>Sep 23 11:00</c:v>
                </c:pt>
                <c:pt idx="15">
                  <c:v>Sep 23 12:00</c:v>
                </c:pt>
                <c:pt idx="16">
                  <c:v>Sep 23 15:00</c:v>
                </c:pt>
                <c:pt idx="17">
                  <c:v>Sep 23 16:00</c:v>
                </c:pt>
                <c:pt idx="18">
                  <c:v>Sep 23 17:00</c:v>
                </c:pt>
                <c:pt idx="19">
                  <c:v>Sep 23 18:00</c:v>
                </c:pt>
                <c:pt idx="20">
                  <c:v>Sep 24 07:00</c:v>
                </c:pt>
                <c:pt idx="21">
                  <c:v>Sep 24 08:00</c:v>
                </c:pt>
                <c:pt idx="22">
                  <c:v>Sep 24 09:00</c:v>
                </c:pt>
                <c:pt idx="23">
                  <c:v>Sep 24 10:00</c:v>
                </c:pt>
                <c:pt idx="24">
                  <c:v>Sep 24 11:00</c:v>
                </c:pt>
                <c:pt idx="25">
                  <c:v>Sep 24 12:00</c:v>
                </c:pt>
                <c:pt idx="26">
                  <c:v>Sep 24 15:00</c:v>
                </c:pt>
                <c:pt idx="27">
                  <c:v>Sep 24 16:00</c:v>
                </c:pt>
                <c:pt idx="28">
                  <c:v>Sep 24 17:00</c:v>
                </c:pt>
                <c:pt idx="29">
                  <c:v>Sep 24 18:00</c:v>
                </c:pt>
                <c:pt idx="30">
                  <c:v>Sep 25 07:00</c:v>
                </c:pt>
                <c:pt idx="31">
                  <c:v>Sep 25 08:00</c:v>
                </c:pt>
                <c:pt idx="32">
                  <c:v>Sep 25 09:00</c:v>
                </c:pt>
                <c:pt idx="33">
                  <c:v>Sep 25 10:00</c:v>
                </c:pt>
                <c:pt idx="34">
                  <c:v>Sep 25 11:00</c:v>
                </c:pt>
                <c:pt idx="35">
                  <c:v>Sep 25 12:00</c:v>
                </c:pt>
                <c:pt idx="36">
                  <c:v>Sep 25 15:00</c:v>
                </c:pt>
                <c:pt idx="37">
                  <c:v>Sep 25 16:00</c:v>
                </c:pt>
                <c:pt idx="38">
                  <c:v>Sep 25 17:00</c:v>
                </c:pt>
                <c:pt idx="39">
                  <c:v>Sep 25 18:00</c:v>
                </c:pt>
                <c:pt idx="40">
                  <c:v>Sep 26 07:00</c:v>
                </c:pt>
                <c:pt idx="41">
                  <c:v>Sep 26 08:00</c:v>
                </c:pt>
                <c:pt idx="42">
                  <c:v>Sep 26 09:00</c:v>
                </c:pt>
                <c:pt idx="43">
                  <c:v>Sep 26 10:00</c:v>
                </c:pt>
                <c:pt idx="44">
                  <c:v>Sep 26 11:00</c:v>
                </c:pt>
                <c:pt idx="45">
                  <c:v>Sep 26 12:00</c:v>
                </c:pt>
                <c:pt idx="46">
                  <c:v>Sep 26 15:00</c:v>
                </c:pt>
                <c:pt idx="47">
                  <c:v>Sep 26 16:00</c:v>
                </c:pt>
                <c:pt idx="48">
                  <c:v>Sep 26 17:00</c:v>
                </c:pt>
                <c:pt idx="49">
                  <c:v>Sep 26 18:00</c:v>
                </c:pt>
              </c:strCache>
            </c:strRef>
          </c:cat>
          <c:val>
            <c:numRef>
              <c:f>Memoria!$D$6:$D$55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4751.6016</c:v>
                </c:pt>
                <c:pt idx="11">
                  <c:v>34422.668</c:v>
                </c:pt>
                <c:pt idx="12">
                  <c:v>28236.9277</c:v>
                </c:pt>
                <c:pt idx="13">
                  <c:v>31218.9609</c:v>
                </c:pt>
                <c:pt idx="14">
                  <c:v>31965.3008</c:v>
                </c:pt>
                <c:pt idx="15">
                  <c:v>28598.0664</c:v>
                </c:pt>
                <c:pt idx="16">
                  <c:v>39788.3008</c:v>
                </c:pt>
                <c:pt idx="17">
                  <c:v>30585.1328</c:v>
                </c:pt>
                <c:pt idx="18">
                  <c:v>37417.9336</c:v>
                </c:pt>
                <c:pt idx="19">
                  <c:v>42496.5664</c:v>
                </c:pt>
                <c:pt idx="20">
                  <c:v>47295.0664</c:v>
                </c:pt>
                <c:pt idx="21">
                  <c:v>33626.9648</c:v>
                </c:pt>
                <c:pt idx="22">
                  <c:v>25587.7676</c:v>
                </c:pt>
                <c:pt idx="23">
                  <c:v>26301.5996</c:v>
                </c:pt>
                <c:pt idx="24">
                  <c:v>30060.0996</c:v>
                </c:pt>
                <c:pt idx="25">
                  <c:v>35556.9336</c:v>
                </c:pt>
                <c:pt idx="26">
                  <c:v>37042.9336</c:v>
                </c:pt>
                <c:pt idx="27">
                  <c:v>43300.9648</c:v>
                </c:pt>
                <c:pt idx="28">
                  <c:v>43029.6328</c:v>
                </c:pt>
                <c:pt idx="29">
                  <c:v>43602.1992</c:v>
                </c:pt>
                <c:pt idx="30">
                  <c:v>47498.6016</c:v>
                </c:pt>
                <c:pt idx="31">
                  <c:v>36563.8008</c:v>
                </c:pt>
                <c:pt idx="32">
                  <c:v>26327.1992</c:v>
                </c:pt>
                <c:pt idx="33">
                  <c:v>25194.166</c:v>
                </c:pt>
                <c:pt idx="34">
                  <c:v>34569</c:v>
                </c:pt>
                <c:pt idx="35">
                  <c:v>36163.0352</c:v>
                </c:pt>
                <c:pt idx="36">
                  <c:v>36341.1328</c:v>
                </c:pt>
                <c:pt idx="37">
                  <c:v>37860.168</c:v>
                </c:pt>
                <c:pt idx="38">
                  <c:v>41106.8984</c:v>
                </c:pt>
                <c:pt idx="39">
                  <c:v>42404.9336</c:v>
                </c:pt>
                <c:pt idx="40">
                  <c:v>43878.4648</c:v>
                </c:pt>
                <c:pt idx="41">
                  <c:v>35529.832</c:v>
                </c:pt>
                <c:pt idx="42">
                  <c:v>36691.0352</c:v>
                </c:pt>
                <c:pt idx="43">
                  <c:v>37340.0352</c:v>
                </c:pt>
                <c:pt idx="44">
                  <c:v>36160.3984</c:v>
                </c:pt>
                <c:pt idx="45">
                  <c:v>28994.5664</c:v>
                </c:pt>
                <c:pt idx="46">
                  <c:v>31661.7676</c:v>
                </c:pt>
                <c:pt idx="47">
                  <c:v>33367.3672</c:v>
                </c:pt>
                <c:pt idx="48">
                  <c:v>38536.668</c:v>
                </c:pt>
                <c:pt idx="49">
                  <c:v>41686.8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emoria!$E$5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moria!$B$6:$B$55</c:f>
              <c:strCache>
                <c:ptCount val="50"/>
                <c:pt idx="0">
                  <c:v>Sep 22 07:00</c:v>
                </c:pt>
                <c:pt idx="1">
                  <c:v>Sep 22 08:00</c:v>
                </c:pt>
                <c:pt idx="2">
                  <c:v>Sep 22 09:00</c:v>
                </c:pt>
                <c:pt idx="3">
                  <c:v>Sep 22 10:00</c:v>
                </c:pt>
                <c:pt idx="4">
                  <c:v>Sep 22 11:00</c:v>
                </c:pt>
                <c:pt idx="5">
                  <c:v>Sep 22 12:00</c:v>
                </c:pt>
                <c:pt idx="6">
                  <c:v>Sep 22 15:00</c:v>
                </c:pt>
                <c:pt idx="7">
                  <c:v>Sep 22 16:00</c:v>
                </c:pt>
                <c:pt idx="8">
                  <c:v>Sep 22 17:00</c:v>
                </c:pt>
                <c:pt idx="9">
                  <c:v>Sep 22 18:00</c:v>
                </c:pt>
                <c:pt idx="10">
                  <c:v>Sep 23 07:00</c:v>
                </c:pt>
                <c:pt idx="11">
                  <c:v>Sep 23 08:00</c:v>
                </c:pt>
                <c:pt idx="12">
                  <c:v>Sep 23 09:00</c:v>
                </c:pt>
                <c:pt idx="13">
                  <c:v>Sep 23 10:00</c:v>
                </c:pt>
                <c:pt idx="14">
                  <c:v>Sep 23 11:00</c:v>
                </c:pt>
                <c:pt idx="15">
                  <c:v>Sep 23 12:00</c:v>
                </c:pt>
                <c:pt idx="16">
                  <c:v>Sep 23 15:00</c:v>
                </c:pt>
                <c:pt idx="17">
                  <c:v>Sep 23 16:00</c:v>
                </c:pt>
                <c:pt idx="18">
                  <c:v>Sep 23 17:00</c:v>
                </c:pt>
                <c:pt idx="19">
                  <c:v>Sep 23 18:00</c:v>
                </c:pt>
                <c:pt idx="20">
                  <c:v>Sep 24 07:00</c:v>
                </c:pt>
                <c:pt idx="21">
                  <c:v>Sep 24 08:00</c:v>
                </c:pt>
                <c:pt idx="22">
                  <c:v>Sep 24 09:00</c:v>
                </c:pt>
                <c:pt idx="23">
                  <c:v>Sep 24 10:00</c:v>
                </c:pt>
                <c:pt idx="24">
                  <c:v>Sep 24 11:00</c:v>
                </c:pt>
                <c:pt idx="25">
                  <c:v>Sep 24 12:00</c:v>
                </c:pt>
                <c:pt idx="26">
                  <c:v>Sep 24 15:00</c:v>
                </c:pt>
                <c:pt idx="27">
                  <c:v>Sep 24 16:00</c:v>
                </c:pt>
                <c:pt idx="28">
                  <c:v>Sep 24 17:00</c:v>
                </c:pt>
                <c:pt idx="29">
                  <c:v>Sep 24 18:00</c:v>
                </c:pt>
                <c:pt idx="30">
                  <c:v>Sep 25 07:00</c:v>
                </c:pt>
                <c:pt idx="31">
                  <c:v>Sep 25 08:00</c:v>
                </c:pt>
                <c:pt idx="32">
                  <c:v>Sep 25 09:00</c:v>
                </c:pt>
                <c:pt idx="33">
                  <c:v>Sep 25 10:00</c:v>
                </c:pt>
                <c:pt idx="34">
                  <c:v>Sep 25 11:00</c:v>
                </c:pt>
                <c:pt idx="35">
                  <c:v>Sep 25 12:00</c:v>
                </c:pt>
                <c:pt idx="36">
                  <c:v>Sep 25 15:00</c:v>
                </c:pt>
                <c:pt idx="37">
                  <c:v>Sep 25 16:00</c:v>
                </c:pt>
                <c:pt idx="38">
                  <c:v>Sep 25 17:00</c:v>
                </c:pt>
                <c:pt idx="39">
                  <c:v>Sep 25 18:00</c:v>
                </c:pt>
                <c:pt idx="40">
                  <c:v>Sep 26 07:00</c:v>
                </c:pt>
                <c:pt idx="41">
                  <c:v>Sep 26 08:00</c:v>
                </c:pt>
                <c:pt idx="42">
                  <c:v>Sep 26 09:00</c:v>
                </c:pt>
                <c:pt idx="43">
                  <c:v>Sep 26 10:00</c:v>
                </c:pt>
                <c:pt idx="44">
                  <c:v>Sep 26 11:00</c:v>
                </c:pt>
                <c:pt idx="45">
                  <c:v>Sep 26 12:00</c:v>
                </c:pt>
                <c:pt idx="46">
                  <c:v>Sep 26 15:00</c:v>
                </c:pt>
                <c:pt idx="47">
                  <c:v>Sep 26 16:00</c:v>
                </c:pt>
                <c:pt idx="48">
                  <c:v>Sep 26 17:00</c:v>
                </c:pt>
                <c:pt idx="49">
                  <c:v>Sep 26 18:00</c:v>
                </c:pt>
              </c:strCache>
            </c:strRef>
          </c:cat>
          <c:val>
            <c:numRef>
              <c:f>Memoria!$E$6:$E$55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5087.3662</c:v>
                </c:pt>
                <c:pt idx="11">
                  <c:v>18262.0332</c:v>
                </c:pt>
                <c:pt idx="12">
                  <c:v>19803.5723</c:v>
                </c:pt>
                <c:pt idx="13">
                  <c:v>18630.3086</c:v>
                </c:pt>
                <c:pt idx="14">
                  <c:v>18353.7676</c:v>
                </c:pt>
                <c:pt idx="15">
                  <c:v>18963.5996</c:v>
                </c:pt>
                <c:pt idx="16">
                  <c:v>16074.2002</c:v>
                </c:pt>
                <c:pt idx="17">
                  <c:v>19177.5996</c:v>
                </c:pt>
                <c:pt idx="18">
                  <c:v>16403.7324</c:v>
                </c:pt>
                <c:pt idx="19">
                  <c:v>15185.5664</c:v>
                </c:pt>
                <c:pt idx="20">
                  <c:v>14468.9668</c:v>
                </c:pt>
                <c:pt idx="21">
                  <c:v>18332.334</c:v>
                </c:pt>
                <c:pt idx="22">
                  <c:v>19401.5332</c:v>
                </c:pt>
                <c:pt idx="23">
                  <c:v>18624.4336</c:v>
                </c:pt>
                <c:pt idx="24">
                  <c:v>17697.0332</c:v>
                </c:pt>
                <c:pt idx="25">
                  <c:v>16813.2676</c:v>
                </c:pt>
                <c:pt idx="26">
                  <c:v>17050.8008</c:v>
                </c:pt>
                <c:pt idx="27">
                  <c:v>14460.167</c:v>
                </c:pt>
                <c:pt idx="28">
                  <c:v>14499.167</c:v>
                </c:pt>
                <c:pt idx="29">
                  <c:v>14471.5664</c:v>
                </c:pt>
                <c:pt idx="30">
                  <c:v>14267.5</c:v>
                </c:pt>
                <c:pt idx="31">
                  <c:v>17014.3008</c:v>
                </c:pt>
                <c:pt idx="32">
                  <c:v>19283.9668</c:v>
                </c:pt>
                <c:pt idx="33">
                  <c:v>19301.4336</c:v>
                </c:pt>
                <c:pt idx="34">
                  <c:v>16933.8672</c:v>
                </c:pt>
                <c:pt idx="35">
                  <c:v>16904.666</c:v>
                </c:pt>
                <c:pt idx="36">
                  <c:v>16900.3672</c:v>
                </c:pt>
                <c:pt idx="37">
                  <c:v>16151.9004</c:v>
                </c:pt>
                <c:pt idx="38">
                  <c:v>14930.8662</c:v>
                </c:pt>
                <c:pt idx="39">
                  <c:v>14890.167</c:v>
                </c:pt>
                <c:pt idx="40">
                  <c:v>16158.9004</c:v>
                </c:pt>
                <c:pt idx="41">
                  <c:v>17050.5996</c:v>
                </c:pt>
                <c:pt idx="42">
                  <c:v>16577.1328</c:v>
                </c:pt>
                <c:pt idx="43">
                  <c:v>16425.0996</c:v>
                </c:pt>
                <c:pt idx="44">
                  <c:v>16467.8008</c:v>
                </c:pt>
                <c:pt idx="45">
                  <c:v>18709.3672</c:v>
                </c:pt>
                <c:pt idx="46">
                  <c:v>17991.0332</c:v>
                </c:pt>
                <c:pt idx="47">
                  <c:v>17328.9004</c:v>
                </c:pt>
                <c:pt idx="48">
                  <c:v>16060.9668</c:v>
                </c:pt>
                <c:pt idx="49">
                  <c:v>15184.73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emoria!$F$5</c:f>
              <c:strCache>
                <c:ptCount val="1"/>
                <c:pt idx="0">
                  <c:v>Inactiv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moria!$B$6:$B$55</c:f>
              <c:strCache>
                <c:ptCount val="50"/>
                <c:pt idx="0">
                  <c:v>Sep 22 07:00</c:v>
                </c:pt>
                <c:pt idx="1">
                  <c:v>Sep 22 08:00</c:v>
                </c:pt>
                <c:pt idx="2">
                  <c:v>Sep 22 09:00</c:v>
                </c:pt>
                <c:pt idx="3">
                  <c:v>Sep 22 10:00</c:v>
                </c:pt>
                <c:pt idx="4">
                  <c:v>Sep 22 11:00</c:v>
                </c:pt>
                <c:pt idx="5">
                  <c:v>Sep 22 12:00</c:v>
                </c:pt>
                <c:pt idx="6">
                  <c:v>Sep 22 15:00</c:v>
                </c:pt>
                <c:pt idx="7">
                  <c:v>Sep 22 16:00</c:v>
                </c:pt>
                <c:pt idx="8">
                  <c:v>Sep 22 17:00</c:v>
                </c:pt>
                <c:pt idx="9">
                  <c:v>Sep 22 18:00</c:v>
                </c:pt>
                <c:pt idx="10">
                  <c:v>Sep 23 07:00</c:v>
                </c:pt>
                <c:pt idx="11">
                  <c:v>Sep 23 08:00</c:v>
                </c:pt>
                <c:pt idx="12">
                  <c:v>Sep 23 09:00</c:v>
                </c:pt>
                <c:pt idx="13">
                  <c:v>Sep 23 10:00</c:v>
                </c:pt>
                <c:pt idx="14">
                  <c:v>Sep 23 11:00</c:v>
                </c:pt>
                <c:pt idx="15">
                  <c:v>Sep 23 12:00</c:v>
                </c:pt>
                <c:pt idx="16">
                  <c:v>Sep 23 15:00</c:v>
                </c:pt>
                <c:pt idx="17">
                  <c:v>Sep 23 16:00</c:v>
                </c:pt>
                <c:pt idx="18">
                  <c:v>Sep 23 17:00</c:v>
                </c:pt>
                <c:pt idx="19">
                  <c:v>Sep 23 18:00</c:v>
                </c:pt>
                <c:pt idx="20">
                  <c:v>Sep 24 07:00</c:v>
                </c:pt>
                <c:pt idx="21">
                  <c:v>Sep 24 08:00</c:v>
                </c:pt>
                <c:pt idx="22">
                  <c:v>Sep 24 09:00</c:v>
                </c:pt>
                <c:pt idx="23">
                  <c:v>Sep 24 10:00</c:v>
                </c:pt>
                <c:pt idx="24">
                  <c:v>Sep 24 11:00</c:v>
                </c:pt>
                <c:pt idx="25">
                  <c:v>Sep 24 12:00</c:v>
                </c:pt>
                <c:pt idx="26">
                  <c:v>Sep 24 15:00</c:v>
                </c:pt>
                <c:pt idx="27">
                  <c:v>Sep 24 16:00</c:v>
                </c:pt>
                <c:pt idx="28">
                  <c:v>Sep 24 17:00</c:v>
                </c:pt>
                <c:pt idx="29">
                  <c:v>Sep 24 18:00</c:v>
                </c:pt>
                <c:pt idx="30">
                  <c:v>Sep 25 07:00</c:v>
                </c:pt>
                <c:pt idx="31">
                  <c:v>Sep 25 08:00</c:v>
                </c:pt>
                <c:pt idx="32">
                  <c:v>Sep 25 09:00</c:v>
                </c:pt>
                <c:pt idx="33">
                  <c:v>Sep 25 10:00</c:v>
                </c:pt>
                <c:pt idx="34">
                  <c:v>Sep 25 11:00</c:v>
                </c:pt>
                <c:pt idx="35">
                  <c:v>Sep 25 12:00</c:v>
                </c:pt>
                <c:pt idx="36">
                  <c:v>Sep 25 15:00</c:v>
                </c:pt>
                <c:pt idx="37">
                  <c:v>Sep 25 16:00</c:v>
                </c:pt>
                <c:pt idx="38">
                  <c:v>Sep 25 17:00</c:v>
                </c:pt>
                <c:pt idx="39">
                  <c:v>Sep 25 18:00</c:v>
                </c:pt>
                <c:pt idx="40">
                  <c:v>Sep 26 07:00</c:v>
                </c:pt>
                <c:pt idx="41">
                  <c:v>Sep 26 08:00</c:v>
                </c:pt>
                <c:pt idx="42">
                  <c:v>Sep 26 09:00</c:v>
                </c:pt>
                <c:pt idx="43">
                  <c:v>Sep 26 10:00</c:v>
                </c:pt>
                <c:pt idx="44">
                  <c:v>Sep 26 11:00</c:v>
                </c:pt>
                <c:pt idx="45">
                  <c:v>Sep 26 12:00</c:v>
                </c:pt>
                <c:pt idx="46">
                  <c:v>Sep 26 15:00</c:v>
                </c:pt>
                <c:pt idx="47">
                  <c:v>Sep 26 16:00</c:v>
                </c:pt>
                <c:pt idx="48">
                  <c:v>Sep 26 17:00</c:v>
                </c:pt>
                <c:pt idx="49">
                  <c:v>Sep 26 18:00</c:v>
                </c:pt>
              </c:strCache>
            </c:strRef>
          </c:cat>
          <c:val>
            <c:numRef>
              <c:f>Memoria!$F$6:$F$55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9348.9004</c:v>
                </c:pt>
                <c:pt idx="11">
                  <c:v>34620.8008</c:v>
                </c:pt>
                <c:pt idx="12">
                  <c:v>37773</c:v>
                </c:pt>
                <c:pt idx="13">
                  <c:v>36148.1523</c:v>
                </c:pt>
                <c:pt idx="14">
                  <c:v>35661.2656</c:v>
                </c:pt>
                <c:pt idx="15">
                  <c:v>37399.9648</c:v>
                </c:pt>
                <c:pt idx="16">
                  <c:v>31261.1992</c:v>
                </c:pt>
                <c:pt idx="17">
                  <c:v>35611.2656</c:v>
                </c:pt>
                <c:pt idx="18">
                  <c:v>32797.9648</c:v>
                </c:pt>
                <c:pt idx="19">
                  <c:v>29966.5332</c:v>
                </c:pt>
                <c:pt idx="20">
                  <c:v>27040.9668</c:v>
                </c:pt>
                <c:pt idx="21">
                  <c:v>34028.4336</c:v>
                </c:pt>
                <c:pt idx="22">
                  <c:v>37609.7344</c:v>
                </c:pt>
                <c:pt idx="23">
                  <c:v>36812.5</c:v>
                </c:pt>
                <c:pt idx="24">
                  <c:v>34805.3672</c:v>
                </c:pt>
                <c:pt idx="25">
                  <c:v>33242.8672</c:v>
                </c:pt>
                <c:pt idx="26">
                  <c:v>32107.2324</c:v>
                </c:pt>
                <c:pt idx="27">
                  <c:v>28871.9668</c:v>
                </c:pt>
                <c:pt idx="28">
                  <c:v>29284.9336</c:v>
                </c:pt>
                <c:pt idx="29">
                  <c:v>28492.7676</c:v>
                </c:pt>
                <c:pt idx="30">
                  <c:v>26733.6992</c:v>
                </c:pt>
                <c:pt idx="31">
                  <c:v>33118.7656</c:v>
                </c:pt>
                <c:pt idx="32">
                  <c:v>37753.8672</c:v>
                </c:pt>
                <c:pt idx="33">
                  <c:v>37627.4336</c:v>
                </c:pt>
                <c:pt idx="34">
                  <c:v>33357.7344</c:v>
                </c:pt>
                <c:pt idx="35">
                  <c:v>32483.9668</c:v>
                </c:pt>
                <c:pt idx="36">
                  <c:v>32168.1992</c:v>
                </c:pt>
                <c:pt idx="37">
                  <c:v>31649.4668</c:v>
                </c:pt>
                <c:pt idx="38">
                  <c:v>30343.5332</c:v>
                </c:pt>
                <c:pt idx="39">
                  <c:v>29804.0664</c:v>
                </c:pt>
                <c:pt idx="40">
                  <c:v>28150.4668</c:v>
                </c:pt>
                <c:pt idx="41">
                  <c:v>33447.5</c:v>
                </c:pt>
                <c:pt idx="42">
                  <c:v>32669.9004</c:v>
                </c:pt>
                <c:pt idx="43">
                  <c:v>31981.1328</c:v>
                </c:pt>
                <c:pt idx="44">
                  <c:v>32705.4668</c:v>
                </c:pt>
                <c:pt idx="45">
                  <c:v>36665.8672</c:v>
                </c:pt>
                <c:pt idx="46">
                  <c:v>35251.2344</c:v>
                </c:pt>
                <c:pt idx="47">
                  <c:v>34285.8672</c:v>
                </c:pt>
                <c:pt idx="48">
                  <c:v>31232.9668</c:v>
                </c:pt>
                <c:pt idx="49">
                  <c:v>29953.80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emoria!$G$5</c:f>
              <c:strCache>
                <c:ptCount val="1"/>
                <c:pt idx="0">
                  <c:v>Wire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moria!$B$6:$B$55</c:f>
              <c:strCache>
                <c:ptCount val="50"/>
                <c:pt idx="0">
                  <c:v>Sep 22 07:00</c:v>
                </c:pt>
                <c:pt idx="1">
                  <c:v>Sep 22 08:00</c:v>
                </c:pt>
                <c:pt idx="2">
                  <c:v>Sep 22 09:00</c:v>
                </c:pt>
                <c:pt idx="3">
                  <c:v>Sep 22 10:00</c:v>
                </c:pt>
                <c:pt idx="4">
                  <c:v>Sep 22 11:00</c:v>
                </c:pt>
                <c:pt idx="5">
                  <c:v>Sep 22 12:00</c:v>
                </c:pt>
                <c:pt idx="6">
                  <c:v>Sep 22 15:00</c:v>
                </c:pt>
                <c:pt idx="7">
                  <c:v>Sep 22 16:00</c:v>
                </c:pt>
                <c:pt idx="8">
                  <c:v>Sep 22 17:00</c:v>
                </c:pt>
                <c:pt idx="9">
                  <c:v>Sep 22 18:00</c:v>
                </c:pt>
                <c:pt idx="10">
                  <c:v>Sep 23 07:00</c:v>
                </c:pt>
                <c:pt idx="11">
                  <c:v>Sep 23 08:00</c:v>
                </c:pt>
                <c:pt idx="12">
                  <c:v>Sep 23 09:00</c:v>
                </c:pt>
                <c:pt idx="13">
                  <c:v>Sep 23 10:00</c:v>
                </c:pt>
                <c:pt idx="14">
                  <c:v>Sep 23 11:00</c:v>
                </c:pt>
                <c:pt idx="15">
                  <c:v>Sep 23 12:00</c:v>
                </c:pt>
                <c:pt idx="16">
                  <c:v>Sep 23 15:00</c:v>
                </c:pt>
                <c:pt idx="17">
                  <c:v>Sep 23 16:00</c:v>
                </c:pt>
                <c:pt idx="18">
                  <c:v>Sep 23 17:00</c:v>
                </c:pt>
                <c:pt idx="19">
                  <c:v>Sep 23 18:00</c:v>
                </c:pt>
                <c:pt idx="20">
                  <c:v>Sep 24 07:00</c:v>
                </c:pt>
                <c:pt idx="21">
                  <c:v>Sep 24 08:00</c:v>
                </c:pt>
                <c:pt idx="22">
                  <c:v>Sep 24 09:00</c:v>
                </c:pt>
                <c:pt idx="23">
                  <c:v>Sep 24 10:00</c:v>
                </c:pt>
                <c:pt idx="24">
                  <c:v>Sep 24 11:00</c:v>
                </c:pt>
                <c:pt idx="25">
                  <c:v>Sep 24 12:00</c:v>
                </c:pt>
                <c:pt idx="26">
                  <c:v>Sep 24 15:00</c:v>
                </c:pt>
                <c:pt idx="27">
                  <c:v>Sep 24 16:00</c:v>
                </c:pt>
                <c:pt idx="28">
                  <c:v>Sep 24 17:00</c:v>
                </c:pt>
                <c:pt idx="29">
                  <c:v>Sep 24 18:00</c:v>
                </c:pt>
                <c:pt idx="30">
                  <c:v>Sep 25 07:00</c:v>
                </c:pt>
                <c:pt idx="31">
                  <c:v>Sep 25 08:00</c:v>
                </c:pt>
                <c:pt idx="32">
                  <c:v>Sep 25 09:00</c:v>
                </c:pt>
                <c:pt idx="33">
                  <c:v>Sep 25 10:00</c:v>
                </c:pt>
                <c:pt idx="34">
                  <c:v>Sep 25 11:00</c:v>
                </c:pt>
                <c:pt idx="35">
                  <c:v>Sep 25 12:00</c:v>
                </c:pt>
                <c:pt idx="36">
                  <c:v>Sep 25 15:00</c:v>
                </c:pt>
                <c:pt idx="37">
                  <c:v>Sep 25 16:00</c:v>
                </c:pt>
                <c:pt idx="38">
                  <c:v>Sep 25 17:00</c:v>
                </c:pt>
                <c:pt idx="39">
                  <c:v>Sep 25 18:00</c:v>
                </c:pt>
                <c:pt idx="40">
                  <c:v>Sep 26 07:00</c:v>
                </c:pt>
                <c:pt idx="41">
                  <c:v>Sep 26 08:00</c:v>
                </c:pt>
                <c:pt idx="42">
                  <c:v>Sep 26 09:00</c:v>
                </c:pt>
                <c:pt idx="43">
                  <c:v>Sep 26 10:00</c:v>
                </c:pt>
                <c:pt idx="44">
                  <c:v>Sep 26 11:00</c:v>
                </c:pt>
                <c:pt idx="45">
                  <c:v>Sep 26 12:00</c:v>
                </c:pt>
                <c:pt idx="46">
                  <c:v>Sep 26 15:00</c:v>
                </c:pt>
                <c:pt idx="47">
                  <c:v>Sep 26 16:00</c:v>
                </c:pt>
                <c:pt idx="48">
                  <c:v>Sep 26 17:00</c:v>
                </c:pt>
                <c:pt idx="49">
                  <c:v>Sep 26 18:00</c:v>
                </c:pt>
              </c:strCache>
            </c:strRef>
          </c:cat>
          <c:val>
            <c:numRef>
              <c:f>Memoria!$G$6:$G$55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6192.3672</c:v>
                </c:pt>
                <c:pt idx="11">
                  <c:v>38064.332</c:v>
                </c:pt>
                <c:pt idx="12">
                  <c:v>39545.9297</c:v>
                </c:pt>
                <c:pt idx="13">
                  <c:v>39368.4219</c:v>
                </c:pt>
                <c:pt idx="14">
                  <c:v>39377.6992</c:v>
                </c:pt>
                <c:pt idx="15">
                  <c:v>40402.6992</c:v>
                </c:pt>
                <c:pt idx="16">
                  <c:v>38218.2344</c:v>
                </c:pt>
                <c:pt idx="17">
                  <c:v>39962.8008</c:v>
                </c:pt>
                <c:pt idx="18">
                  <c:v>38789.832</c:v>
                </c:pt>
                <c:pt idx="19">
                  <c:v>37769.5</c:v>
                </c:pt>
                <c:pt idx="20">
                  <c:v>36530.1992</c:v>
                </c:pt>
                <c:pt idx="21">
                  <c:v>39276.8984</c:v>
                </c:pt>
                <c:pt idx="22">
                  <c:v>42770.2656</c:v>
                </c:pt>
                <c:pt idx="23">
                  <c:v>43599.8672</c:v>
                </c:pt>
                <c:pt idx="24">
                  <c:v>42786.4336</c:v>
                </c:pt>
                <c:pt idx="25">
                  <c:v>39732</c:v>
                </c:pt>
                <c:pt idx="26">
                  <c:v>39152.2344</c:v>
                </c:pt>
                <c:pt idx="27">
                  <c:v>38749.3008</c:v>
                </c:pt>
                <c:pt idx="28">
                  <c:v>38591.6328</c:v>
                </c:pt>
                <c:pt idx="29">
                  <c:v>37717.1992</c:v>
                </c:pt>
                <c:pt idx="30">
                  <c:v>36878.668</c:v>
                </c:pt>
                <c:pt idx="31">
                  <c:v>38672.5</c:v>
                </c:pt>
                <c:pt idx="32">
                  <c:v>42015</c:v>
                </c:pt>
                <c:pt idx="33">
                  <c:v>43249.832</c:v>
                </c:pt>
                <c:pt idx="34">
                  <c:v>40520.8984</c:v>
                </c:pt>
                <c:pt idx="35">
                  <c:v>39815.0664</c:v>
                </c:pt>
                <c:pt idx="36">
                  <c:v>39960.1328</c:v>
                </c:pt>
                <c:pt idx="37">
                  <c:v>39714.0664</c:v>
                </c:pt>
                <c:pt idx="38">
                  <c:v>38999.1328</c:v>
                </c:pt>
                <c:pt idx="39">
                  <c:v>38321.5664</c:v>
                </c:pt>
                <c:pt idx="40">
                  <c:v>37043.0664</c:v>
                </c:pt>
                <c:pt idx="41">
                  <c:v>39198.2344</c:v>
                </c:pt>
                <c:pt idx="42">
                  <c:v>39463.7344</c:v>
                </c:pt>
                <c:pt idx="43">
                  <c:v>39653.8008</c:v>
                </c:pt>
                <c:pt idx="44">
                  <c:v>40024.1016</c:v>
                </c:pt>
                <c:pt idx="45">
                  <c:v>40964.5352</c:v>
                </c:pt>
                <c:pt idx="46">
                  <c:v>40171.2344</c:v>
                </c:pt>
                <c:pt idx="47">
                  <c:v>40074.6016</c:v>
                </c:pt>
                <c:pt idx="48">
                  <c:v>39516.1992</c:v>
                </c:pt>
                <c:pt idx="49">
                  <c:v>38613.96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Memoria!$H$5</c:f>
              <c:strCache>
                <c:ptCount val="1"/>
                <c:pt idx="0">
                  <c:v>Unmapp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moria!$B$6:$B$55</c:f>
              <c:strCache>
                <c:ptCount val="50"/>
                <c:pt idx="0">
                  <c:v>Sep 22 07:00</c:v>
                </c:pt>
                <c:pt idx="1">
                  <c:v>Sep 22 08:00</c:v>
                </c:pt>
                <c:pt idx="2">
                  <c:v>Sep 22 09:00</c:v>
                </c:pt>
                <c:pt idx="3">
                  <c:v>Sep 22 10:00</c:v>
                </c:pt>
                <c:pt idx="4">
                  <c:v>Sep 22 11:00</c:v>
                </c:pt>
                <c:pt idx="5">
                  <c:v>Sep 22 12:00</c:v>
                </c:pt>
                <c:pt idx="6">
                  <c:v>Sep 22 15:00</c:v>
                </c:pt>
                <c:pt idx="7">
                  <c:v>Sep 22 16:00</c:v>
                </c:pt>
                <c:pt idx="8">
                  <c:v>Sep 22 17:00</c:v>
                </c:pt>
                <c:pt idx="9">
                  <c:v>Sep 22 18:00</c:v>
                </c:pt>
                <c:pt idx="10">
                  <c:v>Sep 23 07:00</c:v>
                </c:pt>
                <c:pt idx="11">
                  <c:v>Sep 23 08:00</c:v>
                </c:pt>
                <c:pt idx="12">
                  <c:v>Sep 23 09:00</c:v>
                </c:pt>
                <c:pt idx="13">
                  <c:v>Sep 23 10:00</c:v>
                </c:pt>
                <c:pt idx="14">
                  <c:v>Sep 23 11:00</c:v>
                </c:pt>
                <c:pt idx="15">
                  <c:v>Sep 23 12:00</c:v>
                </c:pt>
                <c:pt idx="16">
                  <c:v>Sep 23 15:00</c:v>
                </c:pt>
                <c:pt idx="17">
                  <c:v>Sep 23 16:00</c:v>
                </c:pt>
                <c:pt idx="18">
                  <c:v>Sep 23 17:00</c:v>
                </c:pt>
                <c:pt idx="19">
                  <c:v>Sep 23 18:00</c:v>
                </c:pt>
                <c:pt idx="20">
                  <c:v>Sep 24 07:00</c:v>
                </c:pt>
                <c:pt idx="21">
                  <c:v>Sep 24 08:00</c:v>
                </c:pt>
                <c:pt idx="22">
                  <c:v>Sep 24 09:00</c:v>
                </c:pt>
                <c:pt idx="23">
                  <c:v>Sep 24 10:00</c:v>
                </c:pt>
                <c:pt idx="24">
                  <c:v>Sep 24 11:00</c:v>
                </c:pt>
                <c:pt idx="25">
                  <c:v>Sep 24 12:00</c:v>
                </c:pt>
                <c:pt idx="26">
                  <c:v>Sep 24 15:00</c:v>
                </c:pt>
                <c:pt idx="27">
                  <c:v>Sep 24 16:00</c:v>
                </c:pt>
                <c:pt idx="28">
                  <c:v>Sep 24 17:00</c:v>
                </c:pt>
                <c:pt idx="29">
                  <c:v>Sep 24 18:00</c:v>
                </c:pt>
                <c:pt idx="30">
                  <c:v>Sep 25 07:00</c:v>
                </c:pt>
                <c:pt idx="31">
                  <c:v>Sep 25 08:00</c:v>
                </c:pt>
                <c:pt idx="32">
                  <c:v>Sep 25 09:00</c:v>
                </c:pt>
                <c:pt idx="33">
                  <c:v>Sep 25 10:00</c:v>
                </c:pt>
                <c:pt idx="34">
                  <c:v>Sep 25 11:00</c:v>
                </c:pt>
                <c:pt idx="35">
                  <c:v>Sep 25 12:00</c:v>
                </c:pt>
                <c:pt idx="36">
                  <c:v>Sep 25 15:00</c:v>
                </c:pt>
                <c:pt idx="37">
                  <c:v>Sep 25 16:00</c:v>
                </c:pt>
                <c:pt idx="38">
                  <c:v>Sep 25 17:00</c:v>
                </c:pt>
                <c:pt idx="39">
                  <c:v>Sep 25 18:00</c:v>
                </c:pt>
                <c:pt idx="40">
                  <c:v>Sep 26 07:00</c:v>
                </c:pt>
                <c:pt idx="41">
                  <c:v>Sep 26 08:00</c:v>
                </c:pt>
                <c:pt idx="42">
                  <c:v>Sep 26 09:00</c:v>
                </c:pt>
                <c:pt idx="43">
                  <c:v>Sep 26 10:00</c:v>
                </c:pt>
                <c:pt idx="44">
                  <c:v>Sep 26 11:00</c:v>
                </c:pt>
                <c:pt idx="45">
                  <c:v>Sep 26 12:00</c:v>
                </c:pt>
                <c:pt idx="46">
                  <c:v>Sep 26 15:00</c:v>
                </c:pt>
                <c:pt idx="47">
                  <c:v>Sep 26 16:00</c:v>
                </c:pt>
                <c:pt idx="48">
                  <c:v>Sep 26 17:00</c:v>
                </c:pt>
                <c:pt idx="49">
                  <c:v>Sep 26 18:00</c:v>
                </c:pt>
              </c:strCache>
            </c:strRef>
          </c:cat>
          <c:val>
            <c:numRef>
              <c:f>Memoria!$H$6:$H$55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5329</c:v>
                </c:pt>
                <c:pt idx="11">
                  <c:v>5329</c:v>
                </c:pt>
                <c:pt idx="12">
                  <c:v>5329</c:v>
                </c:pt>
                <c:pt idx="13">
                  <c:v>5329</c:v>
                </c:pt>
                <c:pt idx="14">
                  <c:v>5329</c:v>
                </c:pt>
                <c:pt idx="15">
                  <c:v>5329</c:v>
                </c:pt>
                <c:pt idx="16">
                  <c:v>5329</c:v>
                </c:pt>
                <c:pt idx="17">
                  <c:v>5329</c:v>
                </c:pt>
                <c:pt idx="18">
                  <c:v>5329</c:v>
                </c:pt>
                <c:pt idx="19">
                  <c:v>5329</c:v>
                </c:pt>
                <c:pt idx="20">
                  <c:v>5329</c:v>
                </c:pt>
                <c:pt idx="21">
                  <c:v>5329</c:v>
                </c:pt>
                <c:pt idx="22">
                  <c:v>5329</c:v>
                </c:pt>
                <c:pt idx="23">
                  <c:v>5329</c:v>
                </c:pt>
                <c:pt idx="24">
                  <c:v>5329</c:v>
                </c:pt>
                <c:pt idx="25">
                  <c:v>5329</c:v>
                </c:pt>
                <c:pt idx="26">
                  <c:v>5329</c:v>
                </c:pt>
                <c:pt idx="27">
                  <c:v>5329</c:v>
                </c:pt>
                <c:pt idx="28">
                  <c:v>5329</c:v>
                </c:pt>
                <c:pt idx="29">
                  <c:v>5329</c:v>
                </c:pt>
                <c:pt idx="30">
                  <c:v>5329</c:v>
                </c:pt>
                <c:pt idx="31">
                  <c:v>5329</c:v>
                </c:pt>
                <c:pt idx="32">
                  <c:v>5329</c:v>
                </c:pt>
                <c:pt idx="33">
                  <c:v>5329</c:v>
                </c:pt>
                <c:pt idx="34">
                  <c:v>5329</c:v>
                </c:pt>
                <c:pt idx="35">
                  <c:v>5329</c:v>
                </c:pt>
                <c:pt idx="36">
                  <c:v>5329</c:v>
                </c:pt>
                <c:pt idx="37">
                  <c:v>5329</c:v>
                </c:pt>
                <c:pt idx="38">
                  <c:v>5329</c:v>
                </c:pt>
                <c:pt idx="39">
                  <c:v>5329</c:v>
                </c:pt>
                <c:pt idx="40">
                  <c:v>5329</c:v>
                </c:pt>
                <c:pt idx="41">
                  <c:v>5329</c:v>
                </c:pt>
                <c:pt idx="42">
                  <c:v>5329</c:v>
                </c:pt>
                <c:pt idx="43">
                  <c:v>5329</c:v>
                </c:pt>
                <c:pt idx="44">
                  <c:v>5329</c:v>
                </c:pt>
                <c:pt idx="45">
                  <c:v>5329</c:v>
                </c:pt>
                <c:pt idx="46">
                  <c:v>5329</c:v>
                </c:pt>
                <c:pt idx="47">
                  <c:v>5329</c:v>
                </c:pt>
                <c:pt idx="48">
                  <c:v>5329</c:v>
                </c:pt>
                <c:pt idx="49">
                  <c:v>5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44663"/>
        <c:axId val="924060"/>
      </c:lineChart>
      <c:catAx>
        <c:axId val="26044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060"/>
        <c:crossesAt val="0"/>
        <c:auto val="1"/>
        <c:lblAlgn val="ctr"/>
        <c:lblOffset val="100"/>
        <c:noMultiLvlLbl val="0"/>
      </c:catAx>
      <c:valAx>
        <c:axId val="924060"/>
        <c:scaling>
          <c:orientation val="minMax"/>
          <c:max val="6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agin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44663"/>
        <c:crossesAt val="1"/>
        <c:crossBetween val="midCat"/>
        <c:majorUnit val="5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91400</xdr:colOff>
      <xdr:row>41</xdr:row>
      <xdr:rowOff>27360</xdr:rowOff>
    </xdr:to>
    <xdr:graphicFrame>
      <xdr:nvGraphicFramePr>
        <xdr:cNvPr id="0" name=" 0"/>
        <xdr:cNvGraphicFramePr/>
      </xdr:nvGraphicFramePr>
      <xdr:xfrm>
        <a:off x="360360" y="179640"/>
        <a:ext cx="8259120" cy="65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6.99"/>
    <col collapsed="false" customWidth="true" hidden="false" outlineLevel="0" max="4" min="3" style="0" width="7.99"/>
    <col collapsed="false" customWidth="true" hidden="false" outlineLevel="0" max="5" min="5" style="0" width="9.28"/>
    <col collapsed="false" customWidth="true" hidden="false" outlineLevel="0" max="6" min="6" style="0" width="7.99"/>
    <col collapsed="false" customWidth="true" hidden="false" outlineLevel="0" max="7" min="7" style="0" width="11.56"/>
  </cols>
  <sheetData>
    <row r="2" customFormat="false" ht="12.75" hidden="false" customHeight="false" outlineLevel="0" collapsed="false">
      <c r="A2" s="1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</row>
    <row r="3" customFormat="false" ht="12.75" hidden="false" customHeight="false" outlineLevel="0" collapsed="false">
      <c r="A3" s="1" t="s">
        <v>7</v>
      </c>
      <c r="B3" s="2" t="n">
        <v>0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</row>
    <row r="4" customFormat="false" ht="12.75" hidden="false" customHeight="false" outlineLevel="0" collapsed="false">
      <c r="A4" s="1" t="s">
        <v>8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</row>
    <row r="5" customFormat="false" ht="12.75" hidden="false" customHeight="false" outlineLevel="0" collapsed="false">
      <c r="A5" s="1" t="s">
        <v>9</v>
      </c>
      <c r="B5" s="2" t="n">
        <v>0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</row>
    <row r="6" customFormat="false" ht="12.75" hidden="false" customHeight="false" outlineLevel="0" collapsed="false">
      <c r="A6" s="1" t="s">
        <v>10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</row>
    <row r="7" customFormat="false" ht="12.75" hidden="false" customHeight="false" outlineLevel="0" collapsed="false">
      <c r="A7" s="1" t="s">
        <v>11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</row>
    <row r="8" customFormat="false" ht="12.75" hidden="false" customHeight="false" outlineLevel="0" collapsed="false">
      <c r="A8" s="1" t="s">
        <v>12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</row>
    <row r="9" customFormat="false" ht="12.75" hidden="false" customHeight="false" outlineLevel="0" collapsed="false">
      <c r="A9" s="1" t="s">
        <v>13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</row>
    <row r="10" customFormat="false" ht="12.75" hidden="false" customHeight="false" outlineLevel="0" collapsed="false">
      <c r="A10" s="1" t="s">
        <v>14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</row>
    <row r="11" customFormat="false" ht="12.75" hidden="false" customHeight="false" outlineLevel="0" collapsed="false">
      <c r="A11" s="1" t="s">
        <v>15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</row>
    <row r="12" customFormat="false" ht="12.75" hidden="false" customHeight="false" outlineLevel="0" collapsed="false">
      <c r="A12" s="1" t="s">
        <v>16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</row>
    <row r="13" customFormat="false" ht="12.75" hidden="false" customHeight="false" outlineLevel="0" collapsed="false">
      <c r="A13" s="1" t="s">
        <v>17</v>
      </c>
      <c r="B13" s="2" t="n">
        <v>0.276</v>
      </c>
      <c r="C13" s="2" t="n">
        <v>34.143</v>
      </c>
      <c r="D13" s="2" t="n">
        <v>11.5108</v>
      </c>
      <c r="E13" s="2" t="n">
        <v>22.3916</v>
      </c>
      <c r="F13" s="2" t="n">
        <v>27.6128</v>
      </c>
      <c r="G13" s="2" t="n">
        <v>4.0657</v>
      </c>
    </row>
    <row r="14" customFormat="false" ht="12.75" hidden="false" customHeight="false" outlineLevel="0" collapsed="false">
      <c r="A14" s="1" t="s">
        <v>18</v>
      </c>
      <c r="B14" s="2" t="n">
        <v>0.2839</v>
      </c>
      <c r="C14" s="2" t="n">
        <v>26.2626</v>
      </c>
      <c r="D14" s="2" t="n">
        <v>13.9329</v>
      </c>
      <c r="E14" s="2" t="n">
        <v>26.4138</v>
      </c>
      <c r="F14" s="2" t="n">
        <v>29.041</v>
      </c>
      <c r="G14" s="2" t="n">
        <v>4.0657</v>
      </c>
    </row>
    <row r="15" customFormat="false" ht="12.75" hidden="false" customHeight="false" outlineLevel="0" collapsed="false">
      <c r="A15" s="1" t="s">
        <v>19</v>
      </c>
      <c r="B15" s="2" t="n">
        <v>0.2919</v>
      </c>
      <c r="C15" s="2" t="n">
        <v>21.5432</v>
      </c>
      <c r="D15" s="2" t="n">
        <v>15.109</v>
      </c>
      <c r="E15" s="2" t="n">
        <v>28.8187</v>
      </c>
      <c r="F15" s="2" t="n">
        <v>30.1714</v>
      </c>
      <c r="G15" s="2" t="n">
        <v>4.0657</v>
      </c>
    </row>
    <row r="16" customFormat="false" ht="12.75" hidden="false" customHeight="false" outlineLevel="0" collapsed="false">
      <c r="A16" s="1" t="s">
        <v>20</v>
      </c>
      <c r="B16" s="2" t="n">
        <v>0.287</v>
      </c>
      <c r="C16" s="2" t="n">
        <v>23.8184</v>
      </c>
      <c r="D16" s="2" t="n">
        <v>14.2139</v>
      </c>
      <c r="E16" s="2" t="n">
        <v>27.5791</v>
      </c>
      <c r="F16" s="2" t="n">
        <v>30.036</v>
      </c>
      <c r="G16" s="2" t="n">
        <v>4.0657</v>
      </c>
    </row>
    <row r="17" customFormat="false" ht="12.75" hidden="false" customHeight="false" outlineLevel="0" collapsed="false">
      <c r="A17" s="1" t="s">
        <v>21</v>
      </c>
      <c r="B17" s="2" t="n">
        <v>0.2929</v>
      </c>
      <c r="C17" s="2" t="n">
        <v>24.3878</v>
      </c>
      <c r="D17" s="2" t="n">
        <v>14.0029</v>
      </c>
      <c r="E17" s="2" t="n">
        <v>27.2076</v>
      </c>
      <c r="F17" s="2" t="n">
        <v>30.043</v>
      </c>
      <c r="G17" s="2" t="n">
        <v>4.0657</v>
      </c>
    </row>
    <row r="18" customFormat="false" ht="12.75" hidden="false" customHeight="false" outlineLevel="0" collapsed="false">
      <c r="A18" s="1" t="s">
        <v>22</v>
      </c>
      <c r="B18" s="2" t="n">
        <v>0.2881</v>
      </c>
      <c r="C18" s="2" t="n">
        <v>21.8188</v>
      </c>
      <c r="D18" s="2" t="n">
        <v>14.4682</v>
      </c>
      <c r="E18" s="2" t="n">
        <v>28.5341</v>
      </c>
      <c r="F18" s="2" t="n">
        <v>30.8251</v>
      </c>
      <c r="G18" s="2" t="n">
        <v>4.0657</v>
      </c>
    </row>
    <row r="19" customFormat="false" ht="12.75" hidden="false" customHeight="false" outlineLevel="0" collapsed="false">
      <c r="A19" s="1" t="s">
        <v>23</v>
      </c>
      <c r="B19" s="2" t="n">
        <v>0.3052</v>
      </c>
      <c r="C19" s="2" t="n">
        <v>30.3563</v>
      </c>
      <c r="D19" s="2" t="n">
        <v>12.2637</v>
      </c>
      <c r="E19" s="2" t="n">
        <v>23.8506</v>
      </c>
      <c r="F19" s="2" t="n">
        <v>29.1584</v>
      </c>
      <c r="G19" s="2" t="n">
        <v>4.0657</v>
      </c>
    </row>
    <row r="20" customFormat="false" ht="12.75" hidden="false" customHeight="false" outlineLevel="0" collapsed="false">
      <c r="A20" s="1" t="s">
        <v>24</v>
      </c>
      <c r="B20" s="2" t="n">
        <v>0.3091</v>
      </c>
      <c r="C20" s="2" t="n">
        <v>23.3348</v>
      </c>
      <c r="D20" s="2" t="n">
        <v>14.6315</v>
      </c>
      <c r="E20" s="2" t="n">
        <v>27.1694</v>
      </c>
      <c r="F20" s="2" t="n">
        <v>30.4894</v>
      </c>
      <c r="G20" s="2" t="n">
        <v>4.0657</v>
      </c>
    </row>
    <row r="21" customFormat="false" ht="12.75" hidden="false" customHeight="false" outlineLevel="0" collapsed="false">
      <c r="A21" s="1" t="s">
        <v>25</v>
      </c>
      <c r="B21" s="2" t="n">
        <v>0.2537</v>
      </c>
      <c r="C21" s="2" t="n">
        <v>28.5478</v>
      </c>
      <c r="D21" s="2" t="n">
        <v>12.5152</v>
      </c>
      <c r="E21" s="2" t="n">
        <v>25.0231</v>
      </c>
      <c r="F21" s="2" t="n">
        <v>29.5945</v>
      </c>
      <c r="G21" s="2" t="n">
        <v>4.0657</v>
      </c>
    </row>
    <row r="22" customFormat="false" ht="12.75" hidden="false" customHeight="false" outlineLevel="0" collapsed="false">
      <c r="A22" s="1" t="s">
        <v>26</v>
      </c>
      <c r="B22" s="2" t="n">
        <v>0.2471</v>
      </c>
      <c r="C22" s="2" t="n">
        <v>32.4226</v>
      </c>
      <c r="D22" s="2" t="n">
        <v>11.5858</v>
      </c>
      <c r="E22" s="2" t="n">
        <v>22.8628</v>
      </c>
      <c r="F22" s="2" t="n">
        <v>28.8161</v>
      </c>
      <c r="G22" s="2" t="n">
        <v>4.0657</v>
      </c>
    </row>
    <row r="23" customFormat="false" ht="12.75" hidden="false" customHeight="false" outlineLevel="0" collapsed="false">
      <c r="A23" s="1" t="s">
        <v>27</v>
      </c>
      <c r="B23" s="2" t="n">
        <v>0.3104</v>
      </c>
      <c r="C23" s="2" t="n">
        <v>36.0835</v>
      </c>
      <c r="D23" s="2" t="n">
        <v>11.039</v>
      </c>
      <c r="E23" s="2" t="n">
        <v>20.6308</v>
      </c>
      <c r="F23" s="2" t="n">
        <v>27.8705</v>
      </c>
      <c r="G23" s="2" t="n">
        <v>4.0657</v>
      </c>
    </row>
    <row r="24" customFormat="false" ht="12.75" hidden="false" customHeight="false" outlineLevel="0" collapsed="false">
      <c r="A24" s="1" t="s">
        <v>28</v>
      </c>
      <c r="B24" s="2" t="n">
        <v>0.3642</v>
      </c>
      <c r="C24" s="2" t="n">
        <v>25.6555</v>
      </c>
      <c r="D24" s="2" t="n">
        <v>13.9866</v>
      </c>
      <c r="E24" s="2" t="n">
        <v>25.9618</v>
      </c>
      <c r="F24" s="2" t="n">
        <v>29.9661</v>
      </c>
      <c r="G24" s="2" t="n">
        <v>4.0657</v>
      </c>
    </row>
    <row r="25" customFormat="false" ht="12.75" hidden="false" customHeight="false" outlineLevel="0" collapsed="false">
      <c r="A25" s="1" t="s">
        <v>29</v>
      </c>
      <c r="B25" s="2" t="n">
        <v>0.2843</v>
      </c>
      <c r="C25" s="2" t="n">
        <v>19.5221</v>
      </c>
      <c r="D25" s="2" t="n">
        <v>14.8023</v>
      </c>
      <c r="E25" s="2" t="n">
        <v>28.6942</v>
      </c>
      <c r="F25" s="2" t="n">
        <v>32.6314</v>
      </c>
      <c r="G25" s="2" t="n">
        <v>4.0657</v>
      </c>
    </row>
    <row r="26" customFormat="false" ht="12.75" hidden="false" customHeight="false" outlineLevel="0" collapsed="false">
      <c r="A26" s="1" t="s">
        <v>30</v>
      </c>
      <c r="B26" s="2" t="n">
        <v>0.3079</v>
      </c>
      <c r="C26" s="2" t="n">
        <v>20.0667</v>
      </c>
      <c r="D26" s="2" t="n">
        <v>14.2094</v>
      </c>
      <c r="E26" s="2" t="n">
        <v>28.0859</v>
      </c>
      <c r="F26" s="2" t="n">
        <v>33.2643</v>
      </c>
      <c r="G26" s="2" t="n">
        <v>4.0657</v>
      </c>
    </row>
    <row r="27" customFormat="false" ht="12.75" hidden="false" customHeight="false" outlineLevel="0" collapsed="false">
      <c r="A27" s="1" t="s">
        <v>31</v>
      </c>
      <c r="B27" s="2" t="n">
        <v>0.2999</v>
      </c>
      <c r="C27" s="2" t="n">
        <v>22.9342</v>
      </c>
      <c r="D27" s="2" t="n">
        <v>13.5019</v>
      </c>
      <c r="E27" s="2" t="n">
        <v>26.5546</v>
      </c>
      <c r="F27" s="2" t="n">
        <v>32.6437</v>
      </c>
      <c r="G27" s="2" t="n">
        <v>4.0657</v>
      </c>
    </row>
    <row r="28" customFormat="false" ht="12.75" hidden="false" customHeight="false" outlineLevel="0" collapsed="false">
      <c r="A28" s="1" t="s">
        <v>32</v>
      </c>
      <c r="B28" s="2" t="n">
        <v>0.3028</v>
      </c>
      <c r="C28" s="2" t="n">
        <v>27.128</v>
      </c>
      <c r="D28" s="2" t="n">
        <v>12.8276</v>
      </c>
      <c r="E28" s="2" t="n">
        <v>25.3625</v>
      </c>
      <c r="F28" s="2" t="n">
        <v>30.3133</v>
      </c>
      <c r="G28" s="2" t="n">
        <v>4.0657</v>
      </c>
    </row>
    <row r="29" customFormat="false" ht="12.75" hidden="false" customHeight="false" outlineLevel="0" collapsed="false">
      <c r="A29" s="1" t="s">
        <v>33</v>
      </c>
      <c r="B29" s="2" t="n">
        <v>0.2966</v>
      </c>
      <c r="C29" s="2" t="n">
        <v>28.2617</v>
      </c>
      <c r="D29" s="2" t="n">
        <v>13.0088</v>
      </c>
      <c r="E29" s="2" t="n">
        <v>24.4961</v>
      </c>
      <c r="F29" s="2" t="n">
        <v>29.871</v>
      </c>
      <c r="G29" s="2" t="n">
        <v>4.0657</v>
      </c>
    </row>
    <row r="30" customFormat="false" ht="12.75" hidden="false" customHeight="false" outlineLevel="0" collapsed="false">
      <c r="A30" s="1" t="s">
        <v>34</v>
      </c>
      <c r="B30" s="2" t="n">
        <v>0.2744</v>
      </c>
      <c r="C30" s="2" t="n">
        <v>33.0363</v>
      </c>
      <c r="D30" s="2" t="n">
        <v>11.0323</v>
      </c>
      <c r="E30" s="2" t="n">
        <v>22.0277</v>
      </c>
      <c r="F30" s="2" t="n">
        <v>29.5636</v>
      </c>
      <c r="G30" s="2" t="n">
        <v>4.0657</v>
      </c>
    </row>
    <row r="31" customFormat="false" ht="12.75" hidden="false" customHeight="false" outlineLevel="0" collapsed="false">
      <c r="A31" s="1" t="s">
        <v>35</v>
      </c>
      <c r="B31" s="2" t="n">
        <v>0.2568</v>
      </c>
      <c r="C31" s="2" t="n">
        <v>32.8293</v>
      </c>
      <c r="D31" s="2" t="n">
        <v>11.0621</v>
      </c>
      <c r="E31" s="2" t="n">
        <v>22.3428</v>
      </c>
      <c r="F31" s="2" t="n">
        <v>29.4433</v>
      </c>
      <c r="G31" s="2" t="n">
        <v>4.0657</v>
      </c>
    </row>
    <row r="32" customFormat="false" ht="12.75" hidden="false" customHeight="false" outlineLevel="0" collapsed="false">
      <c r="A32" s="1" t="s">
        <v>36</v>
      </c>
      <c r="B32" s="2" t="n">
        <v>1.1126</v>
      </c>
      <c r="C32" s="2" t="n">
        <v>33.2661</v>
      </c>
      <c r="D32" s="2" t="n">
        <v>11.041</v>
      </c>
      <c r="E32" s="2" t="n">
        <v>21.7384</v>
      </c>
      <c r="F32" s="2" t="n">
        <v>28.7762</v>
      </c>
      <c r="G32" s="2" t="n">
        <v>4.0657</v>
      </c>
    </row>
    <row r="33" customFormat="false" ht="12.75" hidden="false" customHeight="false" outlineLevel="0" collapsed="false">
      <c r="A33" s="1" t="s">
        <v>37</v>
      </c>
      <c r="B33" s="2" t="n">
        <v>0.2774</v>
      </c>
      <c r="C33" s="2" t="n">
        <v>36.2388</v>
      </c>
      <c r="D33" s="2" t="n">
        <v>10.8853</v>
      </c>
      <c r="E33" s="2" t="n">
        <v>20.3963</v>
      </c>
      <c r="F33" s="2" t="n">
        <v>28.1364</v>
      </c>
      <c r="G33" s="2" t="n">
        <v>4.0657</v>
      </c>
    </row>
    <row r="34" customFormat="false" ht="12.75" hidden="false" customHeight="false" outlineLevel="0" collapsed="false">
      <c r="A34" s="1" t="s">
        <v>38</v>
      </c>
      <c r="B34" s="2" t="n">
        <v>0.2843</v>
      </c>
      <c r="C34" s="2" t="n">
        <v>27.8962</v>
      </c>
      <c r="D34" s="2" t="n">
        <v>12.981</v>
      </c>
      <c r="E34" s="2" t="n">
        <v>25.2678</v>
      </c>
      <c r="F34" s="2" t="n">
        <v>29.505</v>
      </c>
      <c r="G34" s="2" t="n">
        <v>4.0657</v>
      </c>
    </row>
    <row r="35" customFormat="false" ht="12.75" hidden="false" customHeight="false" outlineLevel="0" collapsed="false">
      <c r="A35" s="1" t="s">
        <v>39</v>
      </c>
      <c r="B35" s="2" t="n">
        <v>0.2762</v>
      </c>
      <c r="C35" s="2" t="n">
        <v>20.0862</v>
      </c>
      <c r="D35" s="2" t="n">
        <v>14.7126</v>
      </c>
      <c r="E35" s="2" t="n">
        <v>28.8041</v>
      </c>
      <c r="F35" s="2" t="n">
        <v>32.0552</v>
      </c>
      <c r="G35" s="2" t="n">
        <v>4.0657</v>
      </c>
    </row>
    <row r="36" customFormat="false" ht="12.75" hidden="false" customHeight="false" outlineLevel="0" collapsed="false">
      <c r="A36" s="1" t="s">
        <v>40</v>
      </c>
      <c r="B36" s="2" t="n">
        <v>0.2816</v>
      </c>
      <c r="C36" s="2" t="n">
        <v>19.2218</v>
      </c>
      <c r="D36" s="2" t="n">
        <v>14.7259</v>
      </c>
      <c r="E36" s="2" t="n">
        <v>28.7077</v>
      </c>
      <c r="F36" s="2" t="n">
        <v>32.9973</v>
      </c>
      <c r="G36" s="2" t="n">
        <v>4.0657</v>
      </c>
    </row>
    <row r="37" customFormat="false" ht="12.75" hidden="false" customHeight="false" outlineLevel="0" collapsed="false">
      <c r="A37" s="1" t="s">
        <v>41</v>
      </c>
      <c r="B37" s="2" t="n">
        <v>0.275</v>
      </c>
      <c r="C37" s="2" t="n">
        <v>26.3743</v>
      </c>
      <c r="D37" s="2" t="n">
        <v>12.9196</v>
      </c>
      <c r="E37" s="2" t="n">
        <v>25.4501</v>
      </c>
      <c r="F37" s="2" t="n">
        <v>30.9152</v>
      </c>
      <c r="G37" s="2" t="n">
        <v>4.0657</v>
      </c>
    </row>
    <row r="38" customFormat="false" ht="12.75" hidden="false" customHeight="false" outlineLevel="0" collapsed="false">
      <c r="A38" s="1" t="s">
        <v>42</v>
      </c>
      <c r="B38" s="2" t="n">
        <v>0.2863</v>
      </c>
      <c r="C38" s="2" t="n">
        <v>27.5904</v>
      </c>
      <c r="D38" s="2" t="n">
        <v>12.8973</v>
      </c>
      <c r="E38" s="2" t="n">
        <v>24.7835</v>
      </c>
      <c r="F38" s="2" t="n">
        <v>30.3767</v>
      </c>
      <c r="G38" s="2" t="n">
        <v>4.0657</v>
      </c>
    </row>
    <row r="39" customFormat="false" ht="12.75" hidden="false" customHeight="false" outlineLevel="0" collapsed="false">
      <c r="A39" s="1" t="s">
        <v>43</v>
      </c>
      <c r="B39" s="2" t="n">
        <v>0.2839</v>
      </c>
      <c r="C39" s="2" t="n">
        <v>27.7263</v>
      </c>
      <c r="D39" s="2" t="n">
        <v>12.8941</v>
      </c>
      <c r="E39" s="2" t="n">
        <v>24.5426</v>
      </c>
      <c r="F39" s="2" t="n">
        <v>30.4874</v>
      </c>
      <c r="G39" s="2" t="n">
        <v>4.0657</v>
      </c>
    </row>
    <row r="40" customFormat="false" ht="12.75" hidden="false" customHeight="false" outlineLevel="0" collapsed="false">
      <c r="A40" s="1" t="s">
        <v>44</v>
      </c>
      <c r="B40" s="2" t="n">
        <v>0.2795</v>
      </c>
      <c r="C40" s="2" t="n">
        <v>28.8852</v>
      </c>
      <c r="D40" s="2" t="n">
        <v>12.323</v>
      </c>
      <c r="E40" s="2" t="n">
        <v>24.1468</v>
      </c>
      <c r="F40" s="2" t="n">
        <v>30.2997</v>
      </c>
      <c r="G40" s="2" t="n">
        <v>4.0657</v>
      </c>
    </row>
    <row r="41" customFormat="false" ht="12.75" hidden="false" customHeight="false" outlineLevel="0" collapsed="false">
      <c r="A41" s="1" t="s">
        <v>45</v>
      </c>
      <c r="B41" s="2" t="n">
        <v>0.2759</v>
      </c>
      <c r="C41" s="2" t="n">
        <v>31.3623</v>
      </c>
      <c r="D41" s="2" t="n">
        <v>11.3914</v>
      </c>
      <c r="E41" s="2" t="n">
        <v>23.1505</v>
      </c>
      <c r="F41" s="2" t="n">
        <v>29.7542</v>
      </c>
      <c r="G41" s="2" t="n">
        <v>4.0657</v>
      </c>
    </row>
    <row r="42" customFormat="false" ht="12.75" hidden="false" customHeight="false" outlineLevel="0" collapsed="false">
      <c r="A42" s="1" t="s">
        <v>46</v>
      </c>
      <c r="B42" s="2" t="n">
        <v>0.2451</v>
      </c>
      <c r="C42" s="2" t="n">
        <v>32.3526</v>
      </c>
      <c r="D42" s="2" t="n">
        <v>11.3604</v>
      </c>
      <c r="E42" s="2" t="n">
        <v>22.7389</v>
      </c>
      <c r="F42" s="2" t="n">
        <v>29.2373</v>
      </c>
      <c r="G42" s="2" t="n">
        <v>4.0657</v>
      </c>
    </row>
    <row r="43" customFormat="false" ht="12.75" hidden="false" customHeight="false" outlineLevel="0" collapsed="false">
      <c r="A43" s="1" t="s">
        <v>47</v>
      </c>
      <c r="B43" s="2" t="n">
        <v>0.3899</v>
      </c>
      <c r="C43" s="2" t="n">
        <v>33.4769</v>
      </c>
      <c r="D43" s="2" t="n">
        <v>12.3284</v>
      </c>
      <c r="E43" s="2" t="n">
        <v>21.4773</v>
      </c>
      <c r="F43" s="2" t="n">
        <v>28.2618</v>
      </c>
      <c r="G43" s="2" t="n">
        <v>4.0657</v>
      </c>
    </row>
    <row r="44" customFormat="false" ht="12.75" hidden="false" customHeight="false" outlineLevel="0" collapsed="false">
      <c r="A44" s="1" t="s">
        <v>48</v>
      </c>
      <c r="B44" s="2" t="n">
        <v>0.3936</v>
      </c>
      <c r="C44" s="2" t="n">
        <v>27.1073</v>
      </c>
      <c r="D44" s="2" t="n">
        <v>13.0087</v>
      </c>
      <c r="E44" s="2" t="n">
        <v>25.5186</v>
      </c>
      <c r="F44" s="2" t="n">
        <v>29.9061</v>
      </c>
      <c r="G44" s="2" t="n">
        <v>4.0657</v>
      </c>
    </row>
    <row r="45" customFormat="false" ht="12.75" hidden="false" customHeight="false" outlineLevel="0" collapsed="false">
      <c r="A45" s="1" t="s">
        <v>49</v>
      </c>
      <c r="B45" s="2" t="n">
        <v>0.2596</v>
      </c>
      <c r="C45" s="2" t="n">
        <v>27.9933</v>
      </c>
      <c r="D45" s="2" t="n">
        <v>12.6474</v>
      </c>
      <c r="E45" s="2" t="n">
        <v>24.9253</v>
      </c>
      <c r="F45" s="2" t="n">
        <v>30.1087</v>
      </c>
      <c r="G45" s="2" t="n">
        <v>4.0657</v>
      </c>
    </row>
    <row r="46" customFormat="false" ht="12.75" hidden="false" customHeight="false" outlineLevel="0" collapsed="false">
      <c r="A46" s="1" t="s">
        <v>50</v>
      </c>
      <c r="B46" s="2" t="n">
        <v>0.2609</v>
      </c>
      <c r="C46" s="2" t="n">
        <v>28.4884</v>
      </c>
      <c r="D46" s="2" t="n">
        <v>12.5315</v>
      </c>
      <c r="E46" s="2" t="n">
        <v>24.3998</v>
      </c>
      <c r="F46" s="2" t="n">
        <v>30.2537</v>
      </c>
      <c r="G46" s="2" t="n">
        <v>4.0657</v>
      </c>
    </row>
    <row r="47" customFormat="false" ht="12.75" hidden="false" customHeight="false" outlineLevel="0" collapsed="false">
      <c r="A47" s="1" t="s">
        <v>51</v>
      </c>
      <c r="B47" s="2" t="n">
        <v>0.2931</v>
      </c>
      <c r="C47" s="2" t="n">
        <v>27.5884</v>
      </c>
      <c r="D47" s="2" t="n">
        <v>12.564</v>
      </c>
      <c r="E47" s="2" t="n">
        <v>24.9525</v>
      </c>
      <c r="F47" s="2" t="n">
        <v>30.5362</v>
      </c>
      <c r="G47" s="2" t="n">
        <v>4.0657</v>
      </c>
    </row>
    <row r="48" customFormat="false" ht="12.75" hidden="false" customHeight="false" outlineLevel="0" collapsed="false">
      <c r="A48" s="1" t="s">
        <v>52</v>
      </c>
      <c r="B48" s="2" t="n">
        <v>0.311</v>
      </c>
      <c r="C48" s="2" t="n">
        <v>22.1213</v>
      </c>
      <c r="D48" s="2" t="n">
        <v>14.2742</v>
      </c>
      <c r="E48" s="2" t="n">
        <v>27.9741</v>
      </c>
      <c r="F48" s="2" t="n">
        <v>31.2537</v>
      </c>
      <c r="G48" s="2" t="n">
        <v>4.0657</v>
      </c>
    </row>
    <row r="49" customFormat="false" ht="12.75" hidden="false" customHeight="false" outlineLevel="0" collapsed="false">
      <c r="A49" s="1" t="s">
        <v>53</v>
      </c>
      <c r="B49" s="2" t="n">
        <v>0.5087</v>
      </c>
      <c r="C49" s="2" t="n">
        <v>24.1562</v>
      </c>
      <c r="D49" s="2" t="n">
        <v>13.7262</v>
      </c>
      <c r="E49" s="2" t="n">
        <v>26.8948</v>
      </c>
      <c r="F49" s="2" t="n">
        <v>30.6484</v>
      </c>
      <c r="G49" s="2" t="n">
        <v>4.0657</v>
      </c>
    </row>
    <row r="50" customFormat="false" ht="12.75" hidden="false" customHeight="false" outlineLevel="0" collapsed="false">
      <c r="A50" s="1" t="s">
        <v>54</v>
      </c>
      <c r="B50" s="2" t="n">
        <v>0.5228</v>
      </c>
      <c r="C50" s="2" t="n">
        <v>25.4575</v>
      </c>
      <c r="D50" s="2" t="n">
        <v>13.221</v>
      </c>
      <c r="E50" s="2" t="n">
        <v>26.1582</v>
      </c>
      <c r="F50" s="2" t="n">
        <v>30.5747</v>
      </c>
      <c r="G50" s="2" t="n">
        <v>4.0657</v>
      </c>
    </row>
    <row r="51" customFormat="false" ht="12.75" hidden="false" customHeight="false" outlineLevel="0" collapsed="false">
      <c r="A51" s="1" t="s">
        <v>55</v>
      </c>
      <c r="B51" s="2" t="n">
        <v>0.3015</v>
      </c>
      <c r="C51" s="2" t="n">
        <v>29.4014</v>
      </c>
      <c r="D51" s="2" t="n">
        <v>12.2536</v>
      </c>
      <c r="E51" s="2" t="n">
        <v>23.829</v>
      </c>
      <c r="F51" s="2" t="n">
        <v>30.1487</v>
      </c>
      <c r="G51" s="2" t="n">
        <v>4.0657</v>
      </c>
    </row>
    <row r="52" customFormat="false" ht="12.75" hidden="false" customHeight="false" outlineLevel="0" collapsed="false">
      <c r="A52" s="1" t="s">
        <v>56</v>
      </c>
      <c r="B52" s="2" t="n">
        <v>0.2309</v>
      </c>
      <c r="C52" s="2" t="n">
        <v>31.8048</v>
      </c>
      <c r="D52" s="2" t="n">
        <v>11.5851</v>
      </c>
      <c r="E52" s="2" t="n">
        <v>22.8531</v>
      </c>
      <c r="F52" s="2" t="n">
        <v>29.4603</v>
      </c>
      <c r="G52" s="2" t="n">
        <v>4.0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ado por Soporte Técnico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1.99"/>
    <col collapsed="false" customWidth="true" hidden="false" outlineLevel="0" max="3" min="3" style="0" width="9.99"/>
    <col collapsed="false" customWidth="true" hidden="false" outlineLevel="0" max="7" min="4" style="0" width="10.99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58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 t="s">
        <v>59</v>
      </c>
      <c r="B3" s="5"/>
      <c r="C3" s="5"/>
      <c r="D3" s="5"/>
      <c r="E3" s="5"/>
      <c r="F3" s="5"/>
      <c r="G3" s="5"/>
      <c r="H3" s="5"/>
    </row>
    <row r="5" customFormat="false" ht="12.75" hidden="false" customHeight="false" outlineLevel="0" collapsed="false">
      <c r="A5" s="1" t="s">
        <v>0</v>
      </c>
      <c r="B5" s="1" t="s">
        <v>60</v>
      </c>
      <c r="C5" s="0" t="s">
        <v>61</v>
      </c>
      <c r="D5" s="0" t="s">
        <v>2</v>
      </c>
      <c r="E5" s="0" t="s">
        <v>62</v>
      </c>
      <c r="F5" s="0" t="s">
        <v>63</v>
      </c>
      <c r="G5" s="0" t="s">
        <v>64</v>
      </c>
      <c r="H5" s="0" t="s">
        <v>65</v>
      </c>
    </row>
    <row r="6" customFormat="false" ht="12.75" hidden="false" customHeight="false" outlineLevel="0" collapsed="false">
      <c r="A6" s="1" t="s">
        <v>7</v>
      </c>
      <c r="B6" s="0" t="str">
        <f aca="false">MID(A6,1,12)</f>
        <v>Sep 22 07:0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</row>
    <row r="7" customFormat="false" ht="12.75" hidden="false" customHeight="false" outlineLevel="0" collapsed="false">
      <c r="A7" s="1" t="s">
        <v>8</v>
      </c>
      <c r="B7" s="0" t="str">
        <f aca="false">MID(A7,1,12)</f>
        <v>Sep 22 08:0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</row>
    <row r="8" customFormat="false" ht="12.75" hidden="false" customHeight="false" outlineLevel="0" collapsed="false">
      <c r="A8" s="1" t="s">
        <v>9</v>
      </c>
      <c r="B8" s="0" t="str">
        <f aca="false">MID(A8,1,12)</f>
        <v>Sep 22 09:0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</row>
    <row r="9" customFormat="false" ht="12.75" hidden="false" customHeight="false" outlineLevel="0" collapsed="false">
      <c r="A9" s="1" t="s">
        <v>10</v>
      </c>
      <c r="B9" s="0" t="str">
        <f aca="false">MID(A9,1,12)</f>
        <v>Sep 22 10:0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</row>
    <row r="10" customFormat="false" ht="12.75" hidden="false" customHeight="false" outlineLevel="0" collapsed="false">
      <c r="A10" s="1" t="s">
        <v>11</v>
      </c>
      <c r="B10" s="0" t="str">
        <f aca="false">MID(A10,1,12)</f>
        <v>Sep 22 11:0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</row>
    <row r="11" customFormat="false" ht="12.75" hidden="false" customHeight="false" outlineLevel="0" collapsed="false">
      <c r="A11" s="1" t="s">
        <v>12</v>
      </c>
      <c r="B11" s="0" t="str">
        <f aca="false">MID(A11,1,12)</f>
        <v>Sep 22 12:0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</row>
    <row r="12" customFormat="false" ht="12.75" hidden="false" customHeight="false" outlineLevel="0" collapsed="false">
      <c r="A12" s="1" t="s">
        <v>13</v>
      </c>
      <c r="B12" s="0" t="str">
        <f aca="false">MID(A12,1,12)</f>
        <v>Sep 22 15:0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</row>
    <row r="13" customFormat="false" ht="12.75" hidden="false" customHeight="false" outlineLevel="0" collapsed="false">
      <c r="A13" s="1" t="s">
        <v>14</v>
      </c>
      <c r="B13" s="0" t="str">
        <f aca="false">MID(A13,1,12)</f>
        <v>Sep 22 16:0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</row>
    <row r="14" customFormat="false" ht="12.75" hidden="false" customHeight="false" outlineLevel="0" collapsed="false">
      <c r="A14" s="1" t="s">
        <v>15</v>
      </c>
      <c r="B14" s="0" t="str">
        <f aca="false">MID(A14,1,12)</f>
        <v>Sep 22 17:0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</row>
    <row r="15" customFormat="false" ht="12.75" hidden="false" customHeight="false" outlineLevel="0" collapsed="false">
      <c r="A15" s="1" t="s">
        <v>16</v>
      </c>
      <c r="B15" s="0" t="str">
        <f aca="false">MID(A15,1,12)</f>
        <v>Sep 22 18:0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</row>
    <row r="16" customFormat="false" ht="12.75" hidden="false" customHeight="false" outlineLevel="0" collapsed="false">
      <c r="A16" s="1" t="s">
        <v>17</v>
      </c>
      <c r="B16" s="0" t="str">
        <f aca="false">MID(A16,1,12)</f>
        <v>Sep 23 07:00</v>
      </c>
      <c r="C16" s="2" t="n">
        <v>134.2333</v>
      </c>
      <c r="D16" s="2" t="n">
        <v>44751.6016</v>
      </c>
      <c r="E16" s="2" t="n">
        <v>15087.3662</v>
      </c>
      <c r="F16" s="2" t="n">
        <v>29348.9004</v>
      </c>
      <c r="G16" s="2" t="n">
        <v>36192.3672</v>
      </c>
      <c r="H16" s="2" t="n">
        <v>5329</v>
      </c>
    </row>
    <row r="17" customFormat="false" ht="12.75" hidden="false" customHeight="false" outlineLevel="0" collapsed="false">
      <c r="A17" s="1" t="s">
        <v>18</v>
      </c>
      <c r="B17" s="0" t="str">
        <f aca="false">MID(A17,1,12)</f>
        <v>Sep 23 08:00</v>
      </c>
      <c r="C17" s="2" t="n">
        <v>141.7333</v>
      </c>
      <c r="D17" s="2" t="n">
        <v>34422.668</v>
      </c>
      <c r="E17" s="2" t="n">
        <v>18262.0332</v>
      </c>
      <c r="F17" s="2" t="n">
        <v>34620.8008</v>
      </c>
      <c r="G17" s="2" t="n">
        <v>38064.332</v>
      </c>
      <c r="H17" s="2" t="n">
        <v>5329</v>
      </c>
    </row>
    <row r="18" customFormat="false" ht="12.75" hidden="false" customHeight="false" outlineLevel="0" collapsed="false">
      <c r="A18" s="1" t="s">
        <v>19</v>
      </c>
      <c r="B18" s="0" t="str">
        <f aca="false">MID(A18,1,12)</f>
        <v>Sep 23 09:00</v>
      </c>
      <c r="C18" s="2" t="n">
        <v>165.1786</v>
      </c>
      <c r="D18" s="2" t="n">
        <v>28236.9277</v>
      </c>
      <c r="E18" s="2" t="n">
        <v>19803.5723</v>
      </c>
      <c r="F18" s="2" t="n">
        <v>37773</v>
      </c>
      <c r="G18" s="2" t="n">
        <v>39545.9297</v>
      </c>
      <c r="H18" s="2" t="n">
        <v>5329</v>
      </c>
    </row>
    <row r="19" customFormat="false" ht="12.75" hidden="false" customHeight="false" outlineLevel="0" collapsed="false">
      <c r="A19" s="1" t="s">
        <v>20</v>
      </c>
      <c r="B19" s="0" t="str">
        <f aca="false">MID(A19,1,12)</f>
        <v>Sep 23 10:00</v>
      </c>
      <c r="C19" s="2" t="n">
        <v>155.5385</v>
      </c>
      <c r="D19" s="2" t="n">
        <v>31218.9609</v>
      </c>
      <c r="E19" s="2" t="n">
        <v>18630.3086</v>
      </c>
      <c r="F19" s="2" t="n">
        <v>36148.1523</v>
      </c>
      <c r="G19" s="2" t="n">
        <v>39368.4219</v>
      </c>
      <c r="H19" s="2" t="n">
        <v>5329</v>
      </c>
    </row>
    <row r="20" customFormat="false" ht="12.75" hidden="false" customHeight="false" outlineLevel="0" collapsed="false">
      <c r="A20" s="1" t="s">
        <v>21</v>
      </c>
      <c r="B20" s="0" t="str">
        <f aca="false">MID(A20,1,12)</f>
        <v>Sep 23 11:00</v>
      </c>
      <c r="C20" s="2" t="n">
        <v>156.7667</v>
      </c>
      <c r="D20" s="2" t="n">
        <v>31965.3008</v>
      </c>
      <c r="E20" s="2" t="n">
        <v>18353.7676</v>
      </c>
      <c r="F20" s="2" t="n">
        <v>35661.2656</v>
      </c>
      <c r="G20" s="2" t="n">
        <v>39377.6992</v>
      </c>
      <c r="H20" s="2" t="n">
        <v>5329</v>
      </c>
    </row>
    <row r="21" customFormat="false" ht="12.75" hidden="false" customHeight="false" outlineLevel="0" collapsed="false">
      <c r="A21" s="1" t="s">
        <v>22</v>
      </c>
      <c r="B21" s="0" t="str">
        <f aca="false">MID(A21,1,12)</f>
        <v>Sep 23 12:00</v>
      </c>
      <c r="C21" s="2" t="n">
        <v>149.4667</v>
      </c>
      <c r="D21" s="2" t="n">
        <v>28598.0664</v>
      </c>
      <c r="E21" s="2" t="n">
        <v>18963.5996</v>
      </c>
      <c r="F21" s="2" t="n">
        <v>37399.9648</v>
      </c>
      <c r="G21" s="2" t="n">
        <v>40402.6992</v>
      </c>
      <c r="H21" s="2" t="n">
        <v>5329</v>
      </c>
    </row>
    <row r="22" customFormat="false" ht="12.75" hidden="false" customHeight="false" outlineLevel="0" collapsed="false">
      <c r="A22" s="1" t="s">
        <v>23</v>
      </c>
      <c r="B22" s="0" t="str">
        <f aca="false">MID(A22,1,12)</f>
        <v>Sep 23 15:00</v>
      </c>
      <c r="C22" s="2" t="n">
        <v>175.6667</v>
      </c>
      <c r="D22" s="2" t="n">
        <v>39788.3008</v>
      </c>
      <c r="E22" s="2" t="n">
        <v>16074.2002</v>
      </c>
      <c r="F22" s="2" t="n">
        <v>31261.1992</v>
      </c>
      <c r="G22" s="2" t="n">
        <v>38218.2344</v>
      </c>
      <c r="H22" s="2" t="n">
        <v>5329</v>
      </c>
    </row>
    <row r="23" customFormat="false" ht="12.75" hidden="false" customHeight="false" outlineLevel="0" collapsed="false">
      <c r="A23" s="1" t="s">
        <v>24</v>
      </c>
      <c r="B23" s="0" t="str">
        <f aca="false">MID(A23,1,12)</f>
        <v>Sep 23 16:00</v>
      </c>
      <c r="C23" s="2" t="n">
        <v>182.8667</v>
      </c>
      <c r="D23" s="2" t="n">
        <v>30585.1328</v>
      </c>
      <c r="E23" s="2" t="n">
        <v>19177.5996</v>
      </c>
      <c r="F23" s="2" t="n">
        <v>35611.2656</v>
      </c>
      <c r="G23" s="2" t="n">
        <v>39962.8008</v>
      </c>
      <c r="H23" s="2" t="n">
        <v>5329</v>
      </c>
    </row>
    <row r="24" customFormat="false" ht="12.75" hidden="false" customHeight="false" outlineLevel="0" collapsed="false">
      <c r="A24" s="1" t="s">
        <v>25</v>
      </c>
      <c r="B24" s="0" t="str">
        <f aca="false">MID(A24,1,12)</f>
        <v>Sep 23 17:00</v>
      </c>
      <c r="C24" s="2" t="n">
        <v>105.5667</v>
      </c>
      <c r="D24" s="2" t="n">
        <v>37417.9336</v>
      </c>
      <c r="E24" s="2" t="n">
        <v>16403.7324</v>
      </c>
      <c r="F24" s="2" t="n">
        <v>32797.9648</v>
      </c>
      <c r="G24" s="2" t="n">
        <v>38789.832</v>
      </c>
      <c r="H24" s="2" t="n">
        <v>5329</v>
      </c>
    </row>
    <row r="25" customFormat="false" ht="12.75" hidden="false" customHeight="false" outlineLevel="0" collapsed="false">
      <c r="A25" s="1" t="s">
        <v>26</v>
      </c>
      <c r="B25" s="0" t="str">
        <f aca="false">MID(A25,1,12)</f>
        <v>Sep 23 18:00</v>
      </c>
      <c r="C25" s="2" t="n">
        <v>99.4333</v>
      </c>
      <c r="D25" s="2" t="n">
        <v>42496.5664</v>
      </c>
      <c r="E25" s="2" t="n">
        <v>15185.5664</v>
      </c>
      <c r="F25" s="2" t="n">
        <v>29966.5332</v>
      </c>
      <c r="G25" s="2" t="n">
        <v>37769.5</v>
      </c>
      <c r="H25" s="2" t="n">
        <v>5329</v>
      </c>
    </row>
    <row r="26" customFormat="false" ht="12.75" hidden="false" customHeight="false" outlineLevel="0" collapsed="false">
      <c r="A26" s="1" t="s">
        <v>27</v>
      </c>
      <c r="B26" s="0" t="str">
        <f aca="false">MID(A26,1,12)</f>
        <v>Sep 24 07:00</v>
      </c>
      <c r="C26" s="2" t="n">
        <v>186.2667</v>
      </c>
      <c r="D26" s="2" t="n">
        <v>47295.0664</v>
      </c>
      <c r="E26" s="2" t="n">
        <v>14468.9668</v>
      </c>
      <c r="F26" s="2" t="n">
        <v>27040.9668</v>
      </c>
      <c r="G26" s="2" t="n">
        <v>36530.1992</v>
      </c>
      <c r="H26" s="2" t="n">
        <v>5329</v>
      </c>
    </row>
    <row r="27" customFormat="false" ht="12.75" hidden="false" customHeight="false" outlineLevel="0" collapsed="false">
      <c r="A27" s="1" t="s">
        <v>28</v>
      </c>
      <c r="B27" s="0" t="str">
        <f aca="false">MID(A27,1,12)</f>
        <v>Sep 24 08:00</v>
      </c>
      <c r="C27" s="2" t="n">
        <v>250.7667</v>
      </c>
      <c r="D27" s="2" t="n">
        <v>33626.9648</v>
      </c>
      <c r="E27" s="2" t="n">
        <v>18332.334</v>
      </c>
      <c r="F27" s="2" t="n">
        <v>34028.4336</v>
      </c>
      <c r="G27" s="2" t="n">
        <v>39276.8984</v>
      </c>
      <c r="H27" s="2" t="n">
        <v>5329</v>
      </c>
    </row>
    <row r="28" customFormat="false" ht="12.75" hidden="false" customHeight="false" outlineLevel="0" collapsed="false">
      <c r="A28" s="1" t="s">
        <v>29</v>
      </c>
      <c r="B28" s="0" t="str">
        <f aca="false">MID(A28,1,12)</f>
        <v>Sep 24 09:00</v>
      </c>
      <c r="C28" s="2" t="n">
        <v>149.1</v>
      </c>
      <c r="D28" s="2" t="n">
        <v>25587.7676</v>
      </c>
      <c r="E28" s="2" t="n">
        <v>19401.5332</v>
      </c>
      <c r="F28" s="2" t="n">
        <v>37609.7344</v>
      </c>
      <c r="G28" s="2" t="n">
        <v>42770.2656</v>
      </c>
      <c r="H28" s="2" t="n">
        <v>5329</v>
      </c>
    </row>
    <row r="29" customFormat="false" ht="12.75" hidden="false" customHeight="false" outlineLevel="0" collapsed="false">
      <c r="A29" s="1" t="s">
        <v>30</v>
      </c>
      <c r="B29" s="0" t="str">
        <f aca="false">MID(A29,1,12)</f>
        <v>Sep 24 10:00</v>
      </c>
      <c r="C29" s="2" t="n">
        <v>180.3333</v>
      </c>
      <c r="D29" s="2" t="n">
        <v>26301.5996</v>
      </c>
      <c r="E29" s="2" t="n">
        <v>18624.4336</v>
      </c>
      <c r="F29" s="2" t="n">
        <v>36812.5</v>
      </c>
      <c r="G29" s="2" t="n">
        <v>43599.8672</v>
      </c>
      <c r="H29" s="2" t="n">
        <v>5329</v>
      </c>
    </row>
    <row r="30" customFormat="false" ht="12.75" hidden="false" customHeight="false" outlineLevel="0" collapsed="false">
      <c r="A30" s="1" t="s">
        <v>31</v>
      </c>
      <c r="B30" s="0" t="str">
        <f aca="false">MID(A30,1,12)</f>
        <v>Sep 24 11:00</v>
      </c>
      <c r="C30" s="2" t="n">
        <v>166.3</v>
      </c>
      <c r="D30" s="2" t="n">
        <v>30060.0996</v>
      </c>
      <c r="E30" s="2" t="n">
        <v>17697.0332</v>
      </c>
      <c r="F30" s="2" t="n">
        <v>34805.3672</v>
      </c>
      <c r="G30" s="2" t="n">
        <v>42786.4336</v>
      </c>
      <c r="H30" s="2" t="n">
        <v>5329</v>
      </c>
    </row>
    <row r="31" customFormat="false" ht="12.75" hidden="false" customHeight="false" outlineLevel="0" collapsed="false">
      <c r="A31" s="1" t="s">
        <v>32</v>
      </c>
      <c r="B31" s="0" t="str">
        <f aca="false">MID(A31,1,12)</f>
        <v>Sep 24 12:00</v>
      </c>
      <c r="C31" s="2" t="n">
        <v>172.8</v>
      </c>
      <c r="D31" s="2" t="n">
        <v>35556.9336</v>
      </c>
      <c r="E31" s="2" t="n">
        <v>16813.2676</v>
      </c>
      <c r="F31" s="2" t="n">
        <v>33242.8672</v>
      </c>
      <c r="G31" s="2" t="n">
        <v>39732</v>
      </c>
      <c r="H31" s="2" t="n">
        <v>5329</v>
      </c>
    </row>
    <row r="32" customFormat="false" ht="12.75" hidden="false" customHeight="false" outlineLevel="0" collapsed="false">
      <c r="A32" s="1" t="s">
        <v>33</v>
      </c>
      <c r="B32" s="0" t="str">
        <f aca="false">MID(A32,1,12)</f>
        <v>Sep 24 15:00</v>
      </c>
      <c r="C32" s="2" t="n">
        <v>163.3667</v>
      </c>
      <c r="D32" s="2" t="n">
        <v>37042.9336</v>
      </c>
      <c r="E32" s="2" t="n">
        <v>17050.8008</v>
      </c>
      <c r="F32" s="2" t="n">
        <v>32107.2324</v>
      </c>
      <c r="G32" s="2" t="n">
        <v>39152.2344</v>
      </c>
      <c r="H32" s="2" t="n">
        <v>5329</v>
      </c>
    </row>
    <row r="33" customFormat="false" ht="12.75" hidden="false" customHeight="false" outlineLevel="0" collapsed="false">
      <c r="A33" s="1" t="s">
        <v>34</v>
      </c>
      <c r="B33" s="0" t="str">
        <f aca="false">MID(A33,1,12)</f>
        <v>Sep 24 16:00</v>
      </c>
      <c r="C33" s="2" t="n">
        <v>139.2</v>
      </c>
      <c r="D33" s="2" t="n">
        <v>43300.9648</v>
      </c>
      <c r="E33" s="2" t="n">
        <v>14460.167</v>
      </c>
      <c r="F33" s="2" t="n">
        <v>28871.9668</v>
      </c>
      <c r="G33" s="2" t="n">
        <v>38749.3008</v>
      </c>
      <c r="H33" s="2" t="n">
        <v>5329</v>
      </c>
    </row>
    <row r="34" customFormat="false" ht="12.75" hidden="false" customHeight="false" outlineLevel="0" collapsed="false">
      <c r="A34" s="1" t="s">
        <v>35</v>
      </c>
      <c r="B34" s="0" t="str">
        <f aca="false">MID(A34,1,12)</f>
        <v>Sep 24 17:00</v>
      </c>
      <c r="C34" s="2" t="n">
        <v>110.6667</v>
      </c>
      <c r="D34" s="2" t="n">
        <v>43029.6328</v>
      </c>
      <c r="E34" s="2" t="n">
        <v>14499.167</v>
      </c>
      <c r="F34" s="2" t="n">
        <v>29284.9336</v>
      </c>
      <c r="G34" s="2" t="n">
        <v>38591.6328</v>
      </c>
      <c r="H34" s="2" t="n">
        <v>5329</v>
      </c>
    </row>
    <row r="35" customFormat="false" ht="12.75" hidden="false" customHeight="false" outlineLevel="0" collapsed="false">
      <c r="A35" s="1" t="s">
        <v>36</v>
      </c>
      <c r="B35" s="0" t="str">
        <f aca="false">MID(A35,1,12)</f>
        <v>Sep 24 18:00</v>
      </c>
      <c r="C35" s="2" t="n">
        <v>1228.2333</v>
      </c>
      <c r="D35" s="2" t="n">
        <v>43602.1992</v>
      </c>
      <c r="E35" s="2" t="n">
        <v>14471.5664</v>
      </c>
      <c r="F35" s="2" t="n">
        <v>28492.7676</v>
      </c>
      <c r="G35" s="2" t="n">
        <v>37717.1992</v>
      </c>
      <c r="H35" s="2" t="n">
        <v>5329</v>
      </c>
    </row>
    <row r="36" customFormat="false" ht="12.75" hidden="false" customHeight="false" outlineLevel="0" collapsed="false">
      <c r="A36" s="1" t="s">
        <v>37</v>
      </c>
      <c r="B36" s="0" t="str">
        <f aca="false">MID(A36,1,12)</f>
        <v>Sep 25 07:00</v>
      </c>
      <c r="C36" s="2" t="n">
        <v>137.8333</v>
      </c>
      <c r="D36" s="2" t="n">
        <v>47498.6016</v>
      </c>
      <c r="E36" s="2" t="n">
        <v>14267.5</v>
      </c>
      <c r="F36" s="2" t="n">
        <v>26733.6992</v>
      </c>
      <c r="G36" s="2" t="n">
        <v>36878.668</v>
      </c>
      <c r="H36" s="2" t="n">
        <v>5329</v>
      </c>
    </row>
    <row r="37" customFormat="false" ht="12.75" hidden="false" customHeight="false" outlineLevel="0" collapsed="false">
      <c r="A37" s="1" t="s">
        <v>38</v>
      </c>
      <c r="B37" s="0" t="str">
        <f aca="false">MID(A37,1,12)</f>
        <v>Sep 25 08:00</v>
      </c>
      <c r="C37" s="2" t="n">
        <v>143.3333</v>
      </c>
      <c r="D37" s="2" t="n">
        <v>36563.8008</v>
      </c>
      <c r="E37" s="2" t="n">
        <v>17014.3008</v>
      </c>
      <c r="F37" s="2" t="n">
        <v>33118.7656</v>
      </c>
      <c r="G37" s="2" t="n">
        <v>38672.5</v>
      </c>
      <c r="H37" s="2" t="n">
        <v>5329</v>
      </c>
    </row>
    <row r="38" customFormat="false" ht="12.75" hidden="false" customHeight="false" outlineLevel="0" collapsed="false">
      <c r="A38" s="1" t="s">
        <v>39</v>
      </c>
      <c r="B38" s="0" t="str">
        <f aca="false">MID(A38,1,12)</f>
        <v>Sep 25 09:00</v>
      </c>
      <c r="C38" s="2" t="n">
        <v>137.5333</v>
      </c>
      <c r="D38" s="2" t="n">
        <v>26327.1992</v>
      </c>
      <c r="E38" s="2" t="n">
        <v>19283.9668</v>
      </c>
      <c r="F38" s="2" t="n">
        <v>37753.8672</v>
      </c>
      <c r="G38" s="2" t="n">
        <v>42015</v>
      </c>
      <c r="H38" s="2" t="n">
        <v>5329</v>
      </c>
    </row>
    <row r="39" customFormat="false" ht="12.75" hidden="false" customHeight="false" outlineLevel="0" collapsed="false">
      <c r="A39" s="1" t="s">
        <v>40</v>
      </c>
      <c r="B39" s="0" t="str">
        <f aca="false">MID(A39,1,12)</f>
        <v>Sep 25 10:00</v>
      </c>
      <c r="C39" s="2" t="n">
        <v>148.5</v>
      </c>
      <c r="D39" s="2" t="n">
        <v>25194.166</v>
      </c>
      <c r="E39" s="2" t="n">
        <v>19301.4336</v>
      </c>
      <c r="F39" s="2" t="n">
        <v>37627.4336</v>
      </c>
      <c r="G39" s="2" t="n">
        <v>43249.832</v>
      </c>
      <c r="H39" s="2" t="n">
        <v>5329</v>
      </c>
    </row>
    <row r="40" customFormat="false" ht="12.75" hidden="false" customHeight="false" outlineLevel="0" collapsed="false">
      <c r="A40" s="1" t="s">
        <v>41</v>
      </c>
      <c r="B40" s="0" t="str">
        <f aca="false">MID(A40,1,12)</f>
        <v>Sep 25 11:00</v>
      </c>
      <c r="C40" s="2" t="n">
        <v>140.6333</v>
      </c>
      <c r="D40" s="2" t="n">
        <v>34569</v>
      </c>
      <c r="E40" s="2" t="n">
        <v>16933.8672</v>
      </c>
      <c r="F40" s="2" t="n">
        <v>33357.7344</v>
      </c>
      <c r="G40" s="2" t="n">
        <v>40520.8984</v>
      </c>
      <c r="H40" s="2" t="n">
        <v>5329</v>
      </c>
    </row>
    <row r="41" customFormat="false" ht="12.75" hidden="false" customHeight="false" outlineLevel="0" collapsed="false">
      <c r="A41" s="1" t="s">
        <v>42</v>
      </c>
      <c r="B41" s="0" t="str">
        <f aca="false">MID(A41,1,12)</f>
        <v>Sep 25 12:00</v>
      </c>
      <c r="C41" s="2" t="n">
        <v>149.1667</v>
      </c>
      <c r="D41" s="2" t="n">
        <v>36163.0352</v>
      </c>
      <c r="E41" s="2" t="n">
        <v>16904.666</v>
      </c>
      <c r="F41" s="2" t="n">
        <v>32483.9668</v>
      </c>
      <c r="G41" s="2" t="n">
        <v>39815.0664</v>
      </c>
      <c r="H41" s="2" t="n">
        <v>5329</v>
      </c>
    </row>
    <row r="42" customFormat="false" ht="12.75" hidden="false" customHeight="false" outlineLevel="0" collapsed="false">
      <c r="A42" s="1" t="s">
        <v>43</v>
      </c>
      <c r="B42" s="0" t="str">
        <f aca="false">MID(A42,1,12)</f>
        <v>Sep 25 15:00</v>
      </c>
      <c r="C42" s="2" t="n">
        <v>143.9333</v>
      </c>
      <c r="D42" s="2" t="n">
        <v>36341.1328</v>
      </c>
      <c r="E42" s="2" t="n">
        <v>16900.3672</v>
      </c>
      <c r="F42" s="2" t="n">
        <v>32168.1992</v>
      </c>
      <c r="G42" s="2" t="n">
        <v>39960.1328</v>
      </c>
      <c r="H42" s="2" t="n">
        <v>5329</v>
      </c>
    </row>
    <row r="43" customFormat="false" ht="12.75" hidden="false" customHeight="false" outlineLevel="0" collapsed="false">
      <c r="A43" s="1" t="s">
        <v>44</v>
      </c>
      <c r="B43" s="0" t="str">
        <f aca="false">MID(A43,1,12)</f>
        <v>Sep 25 16:00</v>
      </c>
      <c r="C43" s="2" t="n">
        <v>144.6667</v>
      </c>
      <c r="D43" s="2" t="n">
        <v>37860.168</v>
      </c>
      <c r="E43" s="2" t="n">
        <v>16151.9004</v>
      </c>
      <c r="F43" s="2" t="n">
        <v>31649.4668</v>
      </c>
      <c r="G43" s="2" t="n">
        <v>39714.0664</v>
      </c>
      <c r="H43" s="2" t="n">
        <v>5329</v>
      </c>
    </row>
    <row r="44" customFormat="false" ht="12.75" hidden="false" customHeight="false" outlineLevel="0" collapsed="false">
      <c r="A44" s="1" t="s">
        <v>45</v>
      </c>
      <c r="B44" s="0" t="str">
        <f aca="false">MID(A44,1,12)</f>
        <v>Sep 25 17:00</v>
      </c>
      <c r="C44" s="2" t="n">
        <v>138.3667</v>
      </c>
      <c r="D44" s="2" t="n">
        <v>41106.8984</v>
      </c>
      <c r="E44" s="2" t="n">
        <v>14930.8662</v>
      </c>
      <c r="F44" s="2" t="n">
        <v>30343.5332</v>
      </c>
      <c r="G44" s="2" t="n">
        <v>38999.1328</v>
      </c>
      <c r="H44" s="2" t="n">
        <v>5329</v>
      </c>
    </row>
    <row r="45" customFormat="false" ht="12.75" hidden="false" customHeight="false" outlineLevel="0" collapsed="false">
      <c r="A45" s="1" t="s">
        <v>46</v>
      </c>
      <c r="B45" s="0" t="str">
        <f aca="false">MID(A45,1,12)</f>
        <v>Sep 25 18:00</v>
      </c>
      <c r="C45" s="2" t="n">
        <v>99.6</v>
      </c>
      <c r="D45" s="2" t="n">
        <v>42404.9336</v>
      </c>
      <c r="E45" s="2" t="n">
        <v>14890.167</v>
      </c>
      <c r="F45" s="2" t="n">
        <v>29804.0664</v>
      </c>
      <c r="G45" s="2" t="n">
        <v>38321.5664</v>
      </c>
      <c r="H45" s="2" t="n">
        <v>5329</v>
      </c>
    </row>
    <row r="46" customFormat="false" ht="12.75" hidden="false" customHeight="false" outlineLevel="0" collapsed="false">
      <c r="A46" s="1" t="s">
        <v>47</v>
      </c>
      <c r="B46" s="0" t="str">
        <f aca="false">MID(A46,1,12)</f>
        <v>Sep 26 07:00</v>
      </c>
      <c r="C46" s="2" t="n">
        <v>291.4</v>
      </c>
      <c r="D46" s="2" t="n">
        <v>43878.4648</v>
      </c>
      <c r="E46" s="2" t="n">
        <v>16158.9004</v>
      </c>
      <c r="F46" s="2" t="n">
        <v>28150.4668</v>
      </c>
      <c r="G46" s="2" t="n">
        <v>37043.0664</v>
      </c>
      <c r="H46" s="2" t="n">
        <v>5329</v>
      </c>
    </row>
    <row r="47" customFormat="false" ht="12.75" hidden="false" customHeight="false" outlineLevel="0" collapsed="false">
      <c r="A47" s="1" t="s">
        <v>48</v>
      </c>
      <c r="B47" s="0" t="str">
        <f aca="false">MID(A47,1,12)</f>
        <v>Sep 26 08:00</v>
      </c>
      <c r="C47" s="2" t="n">
        <v>293.2333</v>
      </c>
      <c r="D47" s="2" t="n">
        <v>35529.832</v>
      </c>
      <c r="E47" s="2" t="n">
        <v>17050.5996</v>
      </c>
      <c r="F47" s="2" t="n">
        <v>33447.5</v>
      </c>
      <c r="G47" s="2" t="n">
        <v>39198.2344</v>
      </c>
      <c r="H47" s="2" t="n">
        <v>5329</v>
      </c>
    </row>
    <row r="48" customFormat="false" ht="12.75" hidden="false" customHeight="false" outlineLevel="0" collapsed="false">
      <c r="A48" s="1" t="s">
        <v>49</v>
      </c>
      <c r="B48" s="0" t="str">
        <f aca="false">MID(A48,1,12)</f>
        <v>Sep 26 09:00</v>
      </c>
      <c r="C48" s="2" t="n">
        <v>118.5333</v>
      </c>
      <c r="D48" s="2" t="n">
        <v>36691.0352</v>
      </c>
      <c r="E48" s="2" t="n">
        <v>16577.1328</v>
      </c>
      <c r="F48" s="2" t="n">
        <v>32669.9004</v>
      </c>
      <c r="G48" s="2" t="n">
        <v>39463.7344</v>
      </c>
      <c r="H48" s="2" t="n">
        <v>5329</v>
      </c>
    </row>
    <row r="49" customFormat="false" ht="12.75" hidden="false" customHeight="false" outlineLevel="0" collapsed="false">
      <c r="A49" s="1" t="s">
        <v>50</v>
      </c>
      <c r="B49" s="0" t="str">
        <f aca="false">MID(A49,1,12)</f>
        <v>Sep 26 10:00</v>
      </c>
      <c r="C49" s="2" t="n">
        <v>127.9333</v>
      </c>
      <c r="D49" s="2" t="n">
        <v>37340.0352</v>
      </c>
      <c r="E49" s="2" t="n">
        <v>16425.0996</v>
      </c>
      <c r="F49" s="2" t="n">
        <v>31981.1328</v>
      </c>
      <c r="G49" s="2" t="n">
        <v>39653.8008</v>
      </c>
      <c r="H49" s="2" t="n">
        <v>5329</v>
      </c>
    </row>
    <row r="50" customFormat="false" ht="12.75" hidden="false" customHeight="false" outlineLevel="0" collapsed="false">
      <c r="A50" s="1" t="s">
        <v>51</v>
      </c>
      <c r="B50" s="0" t="str">
        <f aca="false">MID(A50,1,12)</f>
        <v>Sep 26 11:00</v>
      </c>
      <c r="C50" s="2" t="n">
        <v>168.1333</v>
      </c>
      <c r="D50" s="2" t="n">
        <v>36160.3984</v>
      </c>
      <c r="E50" s="2" t="n">
        <v>16467.8008</v>
      </c>
      <c r="F50" s="2" t="n">
        <v>32705.4668</v>
      </c>
      <c r="G50" s="2" t="n">
        <v>40024.1016</v>
      </c>
      <c r="H50" s="2" t="n">
        <v>5329</v>
      </c>
    </row>
    <row r="51" customFormat="false" ht="12.75" hidden="false" customHeight="false" outlineLevel="0" collapsed="false">
      <c r="A51" s="1" t="s">
        <v>52</v>
      </c>
      <c r="B51" s="0" t="str">
        <f aca="false">MID(A51,1,12)</f>
        <v>Sep 26 12:00</v>
      </c>
      <c r="C51" s="2" t="n">
        <v>198.9333</v>
      </c>
      <c r="D51" s="2" t="n">
        <v>28994.5664</v>
      </c>
      <c r="E51" s="2" t="n">
        <v>18709.3672</v>
      </c>
      <c r="F51" s="2" t="n">
        <v>36665.8672</v>
      </c>
      <c r="G51" s="2" t="n">
        <v>40964.5352</v>
      </c>
      <c r="H51" s="2" t="n">
        <v>5329</v>
      </c>
    </row>
    <row r="52" customFormat="false" ht="12.75" hidden="false" customHeight="false" outlineLevel="0" collapsed="false">
      <c r="A52" s="1" t="s">
        <v>53</v>
      </c>
      <c r="B52" s="0" t="str">
        <f aca="false">MID(A52,1,12)</f>
        <v>Sep 26 15:00</v>
      </c>
      <c r="C52" s="2" t="n">
        <v>450.6667</v>
      </c>
      <c r="D52" s="2" t="n">
        <v>31661.7676</v>
      </c>
      <c r="E52" s="2" t="n">
        <v>17991.0332</v>
      </c>
      <c r="F52" s="2" t="n">
        <v>35251.2344</v>
      </c>
      <c r="G52" s="2" t="n">
        <v>40171.2344</v>
      </c>
      <c r="H52" s="2" t="n">
        <v>5329</v>
      </c>
    </row>
    <row r="53" customFormat="false" ht="12.75" hidden="false" customHeight="false" outlineLevel="0" collapsed="false">
      <c r="A53" s="1" t="s">
        <v>54</v>
      </c>
      <c r="B53" s="0" t="str">
        <f aca="false">MID(A53,1,12)</f>
        <v>Sep 26 16:00</v>
      </c>
      <c r="C53" s="2" t="n">
        <v>459.1</v>
      </c>
      <c r="D53" s="2" t="n">
        <v>33367.3672</v>
      </c>
      <c r="E53" s="2" t="n">
        <v>17328.9004</v>
      </c>
      <c r="F53" s="2" t="n">
        <v>34285.8672</v>
      </c>
      <c r="G53" s="2" t="n">
        <v>40074.6016</v>
      </c>
      <c r="H53" s="2" t="n">
        <v>5329</v>
      </c>
    </row>
    <row r="54" customFormat="false" ht="12.75" hidden="false" customHeight="false" outlineLevel="0" collapsed="false">
      <c r="A54" s="1" t="s">
        <v>55</v>
      </c>
      <c r="B54" s="0" t="str">
        <f aca="false">MID(A54,1,12)</f>
        <v>Sep 26 17:00</v>
      </c>
      <c r="C54" s="2" t="n">
        <v>174.5667</v>
      </c>
      <c r="D54" s="2" t="n">
        <v>38536.668</v>
      </c>
      <c r="E54" s="2" t="n">
        <v>16060.9668</v>
      </c>
      <c r="F54" s="2" t="n">
        <v>31232.9668</v>
      </c>
      <c r="G54" s="2" t="n">
        <v>39516.1992</v>
      </c>
      <c r="H54" s="2" t="n">
        <v>5329</v>
      </c>
    </row>
    <row r="55" customFormat="false" ht="12.75" hidden="false" customHeight="false" outlineLevel="0" collapsed="false">
      <c r="A55" s="1" t="s">
        <v>56</v>
      </c>
      <c r="B55" s="0" t="str">
        <f aca="false">MID(A55,1,12)</f>
        <v>Sep 26 18:00</v>
      </c>
      <c r="C55" s="2" t="n">
        <v>86.9</v>
      </c>
      <c r="D55" s="2" t="n">
        <v>41686.832</v>
      </c>
      <c r="E55" s="2" t="n">
        <v>15184.7334</v>
      </c>
      <c r="F55" s="2" t="n">
        <v>29953.8008</v>
      </c>
      <c r="G55" s="2" t="n">
        <v>38613.9648</v>
      </c>
      <c r="H55" s="2" t="n">
        <v>5329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ado por Soporte Técnico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8:00:18Z</dcterms:created>
  <dc:creator>Soporte Técnico</dc:creator>
  <dc:description/>
  <dc:language>en-US</dc:language>
  <cp:lastModifiedBy>Soporte Técnico</cp:lastModifiedBy>
  <cp:lastPrinted>1997-10-28T21:00:37Z</cp:lastPrinted>
  <cp:revision>0</cp:revision>
  <dc:subject/>
  <dc:title/>
</cp:coreProperties>
</file>