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Sem_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Utilización de Memoria</t>
  </si>
  <si>
    <t xml:space="preserve">Periodo: 22/09 al 26/09</t>
  </si>
  <si>
    <t xml:space="preserve">Servidor de Aplicación</t>
  </si>
  <si>
    <t xml:space="preserve">Time</t>
  </si>
  <si>
    <t xml:space="preserve">Fecha</t>
  </si>
  <si>
    <t xml:space="preserve">Free</t>
  </si>
  <si>
    <t xml:space="preserve">UBC</t>
  </si>
  <si>
    <t xml:space="preserve">Active</t>
  </si>
  <si>
    <t xml:space="preserve">Inactive</t>
  </si>
  <si>
    <t xml:space="preserve">Wired</t>
  </si>
  <si>
    <t xml:space="preserve">Unmapped</t>
  </si>
  <si>
    <t xml:space="preserve">Sep 22 07:00:00 1997</t>
  </si>
  <si>
    <t xml:space="preserve">Sep 22 08:00:00 1997</t>
  </si>
  <si>
    <t xml:space="preserve">Sep 22 09:00:00 1997</t>
  </si>
  <si>
    <t xml:space="preserve">Sep 22 10:00:00 1997</t>
  </si>
  <si>
    <t xml:space="preserve">Sep 22 11:00:00 1997</t>
  </si>
  <si>
    <t xml:space="preserve">Sep 22 12:00:00 1997</t>
  </si>
  <si>
    <t xml:space="preserve">Sep 22 15:00:00 1997</t>
  </si>
  <si>
    <t xml:space="preserve">Sep 22 16:00:00 1997</t>
  </si>
  <si>
    <t xml:space="preserve">Sep 22 17:00:00 1997</t>
  </si>
  <si>
    <t xml:space="preserve">Sep 22 18:00:00 1997</t>
  </si>
  <si>
    <t xml:space="preserve">Sep 23 07:00:00 1997</t>
  </si>
  <si>
    <t xml:space="preserve">Sep 23 08:00:00 1997</t>
  </si>
  <si>
    <t xml:space="preserve">Sep 23 09:00:00 1997</t>
  </si>
  <si>
    <t xml:space="preserve">Sep 23 10:00:00 1997</t>
  </si>
  <si>
    <t xml:space="preserve">Sep 23 11:00:00 1997</t>
  </si>
  <si>
    <t xml:space="preserve">Sep 23 12:00:00 1997</t>
  </si>
  <si>
    <t xml:space="preserve">Sep 23 15:00:00 1997</t>
  </si>
  <si>
    <t xml:space="preserve">Sep 23 16:00:00 1997</t>
  </si>
  <si>
    <t xml:space="preserve">Sep 23 17:00:00 1997</t>
  </si>
  <si>
    <t xml:space="preserve">Sep 23 18:00:00 1997</t>
  </si>
  <si>
    <t xml:space="preserve">Sep 24 07:00:00 1997 3</t>
  </si>
  <si>
    <t xml:space="preserve">Sep 24 08:00:00 1997</t>
  </si>
  <si>
    <t xml:space="preserve">Sep 24 09:00:00 1997</t>
  </si>
  <si>
    <t xml:space="preserve">Sep 24 10:00:00 1997</t>
  </si>
  <si>
    <t xml:space="preserve">Sep 24 11:00:00 1997</t>
  </si>
  <si>
    <t xml:space="preserve">Sep 24 12:00:00 1997</t>
  </si>
  <si>
    <t xml:space="preserve">Sep 24 15:00:00 1997</t>
  </si>
  <si>
    <t xml:space="preserve">Sep 24 16:00:00 1997</t>
  </si>
  <si>
    <t xml:space="preserve">Sep 24 17:00:00 1997</t>
  </si>
  <si>
    <t xml:space="preserve">Sep 24 18:00:00 1997</t>
  </si>
  <si>
    <t xml:space="preserve">Sep 25 07:00:00 1997</t>
  </si>
  <si>
    <t xml:space="preserve">Sep 25 08:00:00 1997</t>
  </si>
  <si>
    <t xml:space="preserve">Sep 25 09:00:00 1997</t>
  </si>
  <si>
    <t xml:space="preserve">Sep 25 10:00:00 1997</t>
  </si>
  <si>
    <t xml:space="preserve">Sep 25 11:00:00 1997</t>
  </si>
  <si>
    <t xml:space="preserve">Sep 25 12:00:00 1997</t>
  </si>
  <si>
    <t xml:space="preserve">Sep 25 15:00:00 1997</t>
  </si>
  <si>
    <t xml:space="preserve">Sep 25 16:00:00 1997</t>
  </si>
  <si>
    <t xml:space="preserve">Sep 25 17:00:00 1997</t>
  </si>
  <si>
    <t xml:space="preserve">Sep 25 18:00:00 1997</t>
  </si>
  <si>
    <t xml:space="preserve">Sep 26 07:00:00 1997</t>
  </si>
  <si>
    <t xml:space="preserve">Sep 26 08:00:00 1997</t>
  </si>
  <si>
    <t xml:space="preserve">Sep 26 09:00:00 1997</t>
  </si>
  <si>
    <t xml:space="preserve">Sep 26 10:00:00 1997</t>
  </si>
  <si>
    <t xml:space="preserve">Sep 26 11:00:00 1997</t>
  </si>
  <si>
    <t xml:space="preserve">Sep 26 12:00:00 1997</t>
  </si>
  <si>
    <t xml:space="preserve">Sep 26 15:00:00 1997</t>
  </si>
  <si>
    <t xml:space="preserve">Sep 26 16:00:00 1997</t>
  </si>
  <si>
    <t xml:space="preserve">Sep 26 17:00:00 1997</t>
  </si>
  <si>
    <t xml:space="preserve">Sep 26 18:00:00 19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name val="Arial"/>
      <family val="2"/>
    </font>
    <font>
      <b val="true"/>
      <sz val="11.5"/>
      <name val="Arial"/>
      <family val="2"/>
    </font>
    <font>
      <b val="true"/>
      <sz val="11.5"/>
      <name val="Arial Narrow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6"/>
      <name val="Arial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"/>
              </a:defRPr>
            </a:pPr>
            <a:r>
              <a:rPr b="1" sz="1525" spc="-1" strike="noStrike">
                <a:latin typeface="Arial"/>
              </a:rPr>
              <a:t>Utilización de Memoria
Periodo: 22/09 al 26/09
Servidor de Aplic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em_39!$C$5</c:f>
              <c:strCache>
                <c:ptCount val="1"/>
                <c:pt idx="0">
                  <c:v>Fre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m_39!$B$6:$B$55</c:f>
              <c:strCache>
                <c:ptCount val="50"/>
                <c:pt idx="0">
                  <c:v>Sep 22 07:00</c:v>
                </c:pt>
                <c:pt idx="1">
                  <c:v>Sep 22 08:00</c:v>
                </c:pt>
                <c:pt idx="2">
                  <c:v>Sep 22 09:00</c:v>
                </c:pt>
                <c:pt idx="3">
                  <c:v>Sep 22 10:00</c:v>
                </c:pt>
                <c:pt idx="4">
                  <c:v>Sep 22 11:00</c:v>
                </c:pt>
                <c:pt idx="5">
                  <c:v>Sep 22 12:00</c:v>
                </c:pt>
                <c:pt idx="6">
                  <c:v>Sep 22 15:00</c:v>
                </c:pt>
                <c:pt idx="7">
                  <c:v>Sep 22 16:00</c:v>
                </c:pt>
                <c:pt idx="8">
                  <c:v>Sep 22 17:00</c:v>
                </c:pt>
                <c:pt idx="9">
                  <c:v>Sep 22 18:00</c:v>
                </c:pt>
                <c:pt idx="10">
                  <c:v>Sep 23 07:00</c:v>
                </c:pt>
                <c:pt idx="11">
                  <c:v>Sep 23 08:00</c:v>
                </c:pt>
                <c:pt idx="12">
                  <c:v>Sep 23 09:00</c:v>
                </c:pt>
                <c:pt idx="13">
                  <c:v>Sep 23 10:00</c:v>
                </c:pt>
                <c:pt idx="14">
                  <c:v>Sep 23 11:00</c:v>
                </c:pt>
                <c:pt idx="15">
                  <c:v>Sep 23 12:00</c:v>
                </c:pt>
                <c:pt idx="16">
                  <c:v>Sep 23 15:00</c:v>
                </c:pt>
                <c:pt idx="17">
                  <c:v>Sep 23 16:00</c:v>
                </c:pt>
                <c:pt idx="18">
                  <c:v>Sep 23 17:00</c:v>
                </c:pt>
                <c:pt idx="19">
                  <c:v>Sep 23 18:00</c:v>
                </c:pt>
                <c:pt idx="20">
                  <c:v>Sep 24 07:00</c:v>
                </c:pt>
                <c:pt idx="21">
                  <c:v>Sep 24 08:00</c:v>
                </c:pt>
                <c:pt idx="22">
                  <c:v>Sep 24 09:00</c:v>
                </c:pt>
                <c:pt idx="23">
                  <c:v>Sep 24 10:00</c:v>
                </c:pt>
                <c:pt idx="24">
                  <c:v>Sep 24 11:00</c:v>
                </c:pt>
                <c:pt idx="25">
                  <c:v>Sep 24 12:00</c:v>
                </c:pt>
                <c:pt idx="26">
                  <c:v>Sep 24 15:00</c:v>
                </c:pt>
                <c:pt idx="27">
                  <c:v>Sep 24 16:00</c:v>
                </c:pt>
                <c:pt idx="28">
                  <c:v>Sep 24 17:00</c:v>
                </c:pt>
                <c:pt idx="29">
                  <c:v>Sep 24 18:00</c:v>
                </c:pt>
                <c:pt idx="30">
                  <c:v>Sep 25 07:00</c:v>
                </c:pt>
                <c:pt idx="31">
                  <c:v>Sep 25 08:00</c:v>
                </c:pt>
                <c:pt idx="32">
                  <c:v>Sep 25 09:00</c:v>
                </c:pt>
                <c:pt idx="33">
                  <c:v>Sep 25 10:00</c:v>
                </c:pt>
                <c:pt idx="34">
                  <c:v>Sep 25 11:00</c:v>
                </c:pt>
                <c:pt idx="35">
                  <c:v>Sep 25 12:00</c:v>
                </c:pt>
                <c:pt idx="36">
                  <c:v>Sep 25 15:00</c:v>
                </c:pt>
                <c:pt idx="37">
                  <c:v>Sep 25 16:00</c:v>
                </c:pt>
                <c:pt idx="38">
                  <c:v>Sep 25 17:00</c:v>
                </c:pt>
                <c:pt idx="39">
                  <c:v>Sep 25 18:00</c:v>
                </c:pt>
                <c:pt idx="40">
                  <c:v>Sep 26 07:00</c:v>
                </c:pt>
                <c:pt idx="41">
                  <c:v>Sep 26 08:00</c:v>
                </c:pt>
                <c:pt idx="42">
                  <c:v>Sep 26 09:00</c:v>
                </c:pt>
                <c:pt idx="43">
                  <c:v>Sep 26 10:00</c:v>
                </c:pt>
                <c:pt idx="44">
                  <c:v>Sep 26 11:00</c:v>
                </c:pt>
                <c:pt idx="45">
                  <c:v>Sep 26 12:00</c:v>
                </c:pt>
                <c:pt idx="46">
                  <c:v>Sep 26 15:00</c:v>
                </c:pt>
                <c:pt idx="47">
                  <c:v>Sep 26 16:00</c:v>
                </c:pt>
                <c:pt idx="48">
                  <c:v>Sep 26 17:00</c:v>
                </c:pt>
                <c:pt idx="49">
                  <c:v>Sep 26 18:00</c:v>
                </c:pt>
              </c:strCache>
            </c:strRef>
          </c:cat>
          <c:val>
            <c:numRef>
              <c:f>Sem_39!$C$6:$C$5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58.4333</c:v>
                </c:pt>
                <c:pt idx="11">
                  <c:v>617.2667</c:v>
                </c:pt>
                <c:pt idx="12">
                  <c:v>401.5333</c:v>
                </c:pt>
                <c:pt idx="13">
                  <c:v>459.3</c:v>
                </c:pt>
                <c:pt idx="14">
                  <c:v>566.2</c:v>
                </c:pt>
                <c:pt idx="15">
                  <c:v>511.8333</c:v>
                </c:pt>
                <c:pt idx="16">
                  <c:v>735.1667</c:v>
                </c:pt>
                <c:pt idx="17">
                  <c:v>598.6</c:v>
                </c:pt>
                <c:pt idx="18">
                  <c:v>483.5667</c:v>
                </c:pt>
                <c:pt idx="19">
                  <c:v>7651.5</c:v>
                </c:pt>
                <c:pt idx="20">
                  <c:v>276.5</c:v>
                </c:pt>
                <c:pt idx="21">
                  <c:v>4416.2998</c:v>
                </c:pt>
                <c:pt idx="22">
                  <c:v>379.6667</c:v>
                </c:pt>
                <c:pt idx="23">
                  <c:v>462.7667</c:v>
                </c:pt>
                <c:pt idx="24">
                  <c:v>488.8667</c:v>
                </c:pt>
                <c:pt idx="25">
                  <c:v>882.0667</c:v>
                </c:pt>
                <c:pt idx="26">
                  <c:v>630.1667</c:v>
                </c:pt>
                <c:pt idx="27">
                  <c:v>960</c:v>
                </c:pt>
                <c:pt idx="28">
                  <c:v>700.8</c:v>
                </c:pt>
                <c:pt idx="29">
                  <c:v>8514.5</c:v>
                </c:pt>
                <c:pt idx="30">
                  <c:v>2157.8999</c:v>
                </c:pt>
                <c:pt idx="31">
                  <c:v>512.8333</c:v>
                </c:pt>
                <c:pt idx="32">
                  <c:v>367.6667</c:v>
                </c:pt>
                <c:pt idx="33">
                  <c:v>472.1667</c:v>
                </c:pt>
                <c:pt idx="34">
                  <c:v>757.1</c:v>
                </c:pt>
                <c:pt idx="35">
                  <c:v>490.1667</c:v>
                </c:pt>
                <c:pt idx="36">
                  <c:v>783.8333</c:v>
                </c:pt>
                <c:pt idx="37">
                  <c:v>440.7</c:v>
                </c:pt>
                <c:pt idx="38">
                  <c:v>1088.5333</c:v>
                </c:pt>
                <c:pt idx="39">
                  <c:v>6590.6665</c:v>
                </c:pt>
                <c:pt idx="40">
                  <c:v>1767.9</c:v>
                </c:pt>
                <c:pt idx="41">
                  <c:v>679.1667</c:v>
                </c:pt>
                <c:pt idx="42">
                  <c:v>253.3</c:v>
                </c:pt>
                <c:pt idx="43">
                  <c:v>488.9</c:v>
                </c:pt>
                <c:pt idx="44">
                  <c:v>386.9333</c:v>
                </c:pt>
                <c:pt idx="45">
                  <c:v>329.7</c:v>
                </c:pt>
                <c:pt idx="46">
                  <c:v>492.0667</c:v>
                </c:pt>
                <c:pt idx="47">
                  <c:v>497.2333</c:v>
                </c:pt>
                <c:pt idx="48">
                  <c:v>484.1</c:v>
                </c:pt>
                <c:pt idx="49">
                  <c:v>8413.7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m_39!$D$5</c:f>
              <c:strCache>
                <c:ptCount val="1"/>
                <c:pt idx="0">
                  <c:v>UB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m_39!$B$6:$B$55</c:f>
              <c:strCache>
                <c:ptCount val="50"/>
                <c:pt idx="0">
                  <c:v>Sep 22 07:00</c:v>
                </c:pt>
                <c:pt idx="1">
                  <c:v>Sep 22 08:00</c:v>
                </c:pt>
                <c:pt idx="2">
                  <c:v>Sep 22 09:00</c:v>
                </c:pt>
                <c:pt idx="3">
                  <c:v>Sep 22 10:00</c:v>
                </c:pt>
                <c:pt idx="4">
                  <c:v>Sep 22 11:00</c:v>
                </c:pt>
                <c:pt idx="5">
                  <c:v>Sep 22 12:00</c:v>
                </c:pt>
                <c:pt idx="6">
                  <c:v>Sep 22 15:00</c:v>
                </c:pt>
                <c:pt idx="7">
                  <c:v>Sep 22 16:00</c:v>
                </c:pt>
                <c:pt idx="8">
                  <c:v>Sep 22 17:00</c:v>
                </c:pt>
                <c:pt idx="9">
                  <c:v>Sep 22 18:00</c:v>
                </c:pt>
                <c:pt idx="10">
                  <c:v>Sep 23 07:00</c:v>
                </c:pt>
                <c:pt idx="11">
                  <c:v>Sep 23 08:00</c:v>
                </c:pt>
                <c:pt idx="12">
                  <c:v>Sep 23 09:00</c:v>
                </c:pt>
                <c:pt idx="13">
                  <c:v>Sep 23 10:00</c:v>
                </c:pt>
                <c:pt idx="14">
                  <c:v>Sep 23 11:00</c:v>
                </c:pt>
                <c:pt idx="15">
                  <c:v>Sep 23 12:00</c:v>
                </c:pt>
                <c:pt idx="16">
                  <c:v>Sep 23 15:00</c:v>
                </c:pt>
                <c:pt idx="17">
                  <c:v>Sep 23 16:00</c:v>
                </c:pt>
                <c:pt idx="18">
                  <c:v>Sep 23 17:00</c:v>
                </c:pt>
                <c:pt idx="19">
                  <c:v>Sep 23 18:00</c:v>
                </c:pt>
                <c:pt idx="20">
                  <c:v>Sep 24 07:00</c:v>
                </c:pt>
                <c:pt idx="21">
                  <c:v>Sep 24 08:00</c:v>
                </c:pt>
                <c:pt idx="22">
                  <c:v>Sep 24 09:00</c:v>
                </c:pt>
                <c:pt idx="23">
                  <c:v>Sep 24 10:00</c:v>
                </c:pt>
                <c:pt idx="24">
                  <c:v>Sep 24 11:00</c:v>
                </c:pt>
                <c:pt idx="25">
                  <c:v>Sep 24 12:00</c:v>
                </c:pt>
                <c:pt idx="26">
                  <c:v>Sep 24 15:00</c:v>
                </c:pt>
                <c:pt idx="27">
                  <c:v>Sep 24 16:00</c:v>
                </c:pt>
                <c:pt idx="28">
                  <c:v>Sep 24 17:00</c:v>
                </c:pt>
                <c:pt idx="29">
                  <c:v>Sep 24 18:00</c:v>
                </c:pt>
                <c:pt idx="30">
                  <c:v>Sep 25 07:00</c:v>
                </c:pt>
                <c:pt idx="31">
                  <c:v>Sep 25 08:00</c:v>
                </c:pt>
                <c:pt idx="32">
                  <c:v>Sep 25 09:00</c:v>
                </c:pt>
                <c:pt idx="33">
                  <c:v>Sep 25 10:00</c:v>
                </c:pt>
                <c:pt idx="34">
                  <c:v>Sep 25 11:00</c:v>
                </c:pt>
                <c:pt idx="35">
                  <c:v>Sep 25 12:00</c:v>
                </c:pt>
                <c:pt idx="36">
                  <c:v>Sep 25 15:00</c:v>
                </c:pt>
                <c:pt idx="37">
                  <c:v>Sep 25 16:00</c:v>
                </c:pt>
                <c:pt idx="38">
                  <c:v>Sep 25 17:00</c:v>
                </c:pt>
                <c:pt idx="39">
                  <c:v>Sep 25 18:00</c:v>
                </c:pt>
                <c:pt idx="40">
                  <c:v>Sep 26 07:00</c:v>
                </c:pt>
                <c:pt idx="41">
                  <c:v>Sep 26 08:00</c:v>
                </c:pt>
                <c:pt idx="42">
                  <c:v>Sep 26 09:00</c:v>
                </c:pt>
                <c:pt idx="43">
                  <c:v>Sep 26 10:00</c:v>
                </c:pt>
                <c:pt idx="44">
                  <c:v>Sep 26 11:00</c:v>
                </c:pt>
                <c:pt idx="45">
                  <c:v>Sep 26 12:00</c:v>
                </c:pt>
                <c:pt idx="46">
                  <c:v>Sep 26 15:00</c:v>
                </c:pt>
                <c:pt idx="47">
                  <c:v>Sep 26 16:00</c:v>
                </c:pt>
                <c:pt idx="48">
                  <c:v>Sep 26 17:00</c:v>
                </c:pt>
                <c:pt idx="49">
                  <c:v>Sep 26 18:00</c:v>
                </c:pt>
              </c:strCache>
            </c:strRef>
          </c:cat>
          <c:val>
            <c:numRef>
              <c:f>Sem_39!$D$6:$D$5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3433.4336</c:v>
                </c:pt>
                <c:pt idx="11">
                  <c:v>15200.7002</c:v>
                </c:pt>
                <c:pt idx="12">
                  <c:v>7859.6333</c:v>
                </c:pt>
                <c:pt idx="13">
                  <c:v>7973.0332</c:v>
                </c:pt>
                <c:pt idx="14">
                  <c:v>7865.7002</c:v>
                </c:pt>
                <c:pt idx="15">
                  <c:v>8748.4004</c:v>
                </c:pt>
                <c:pt idx="16">
                  <c:v>9589.5</c:v>
                </c:pt>
                <c:pt idx="17">
                  <c:v>7868.4668</c:v>
                </c:pt>
                <c:pt idx="18">
                  <c:v>8158.4668</c:v>
                </c:pt>
                <c:pt idx="19">
                  <c:v>10577.0664</c:v>
                </c:pt>
                <c:pt idx="20">
                  <c:v>14164.0996</c:v>
                </c:pt>
                <c:pt idx="21">
                  <c:v>12200.4004</c:v>
                </c:pt>
                <c:pt idx="22">
                  <c:v>7718.7666</c:v>
                </c:pt>
                <c:pt idx="23">
                  <c:v>7839.6001</c:v>
                </c:pt>
                <c:pt idx="24">
                  <c:v>8183.5332</c:v>
                </c:pt>
                <c:pt idx="25">
                  <c:v>7730.3335</c:v>
                </c:pt>
                <c:pt idx="26">
                  <c:v>8196.5996</c:v>
                </c:pt>
                <c:pt idx="27">
                  <c:v>7929.2334</c:v>
                </c:pt>
                <c:pt idx="28">
                  <c:v>8133.5332</c:v>
                </c:pt>
                <c:pt idx="29">
                  <c:v>9089.833</c:v>
                </c:pt>
                <c:pt idx="30">
                  <c:v>39925</c:v>
                </c:pt>
                <c:pt idx="31">
                  <c:v>13563.9336</c:v>
                </c:pt>
                <c:pt idx="32">
                  <c:v>7930</c:v>
                </c:pt>
                <c:pt idx="33">
                  <c:v>7809.9331</c:v>
                </c:pt>
                <c:pt idx="34">
                  <c:v>7968.4331</c:v>
                </c:pt>
                <c:pt idx="35">
                  <c:v>7978.1333</c:v>
                </c:pt>
                <c:pt idx="36">
                  <c:v>8401.0996</c:v>
                </c:pt>
                <c:pt idx="37">
                  <c:v>7909.5332</c:v>
                </c:pt>
                <c:pt idx="38">
                  <c:v>8152.2998</c:v>
                </c:pt>
                <c:pt idx="39">
                  <c:v>9460</c:v>
                </c:pt>
                <c:pt idx="40">
                  <c:v>39287.8984</c:v>
                </c:pt>
                <c:pt idx="41">
                  <c:v>15932.0332</c:v>
                </c:pt>
                <c:pt idx="42">
                  <c:v>10950.7666</c:v>
                </c:pt>
                <c:pt idx="43">
                  <c:v>8713.0996</c:v>
                </c:pt>
                <c:pt idx="44">
                  <c:v>7852.0669</c:v>
                </c:pt>
                <c:pt idx="45">
                  <c:v>7885.4331</c:v>
                </c:pt>
                <c:pt idx="46">
                  <c:v>7992.4668</c:v>
                </c:pt>
                <c:pt idx="47">
                  <c:v>7751.5</c:v>
                </c:pt>
                <c:pt idx="48">
                  <c:v>7780.2002</c:v>
                </c:pt>
                <c:pt idx="49">
                  <c:v>9355.2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m_39!$E$5</c:f>
              <c:strCache>
                <c:ptCount val="1"/>
                <c:pt idx="0">
                  <c:v>Activ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m_39!$B$6:$B$55</c:f>
              <c:strCache>
                <c:ptCount val="50"/>
                <c:pt idx="0">
                  <c:v>Sep 22 07:00</c:v>
                </c:pt>
                <c:pt idx="1">
                  <c:v>Sep 22 08:00</c:v>
                </c:pt>
                <c:pt idx="2">
                  <c:v>Sep 22 09:00</c:v>
                </c:pt>
                <c:pt idx="3">
                  <c:v>Sep 22 10:00</c:v>
                </c:pt>
                <c:pt idx="4">
                  <c:v>Sep 22 11:00</c:v>
                </c:pt>
                <c:pt idx="5">
                  <c:v>Sep 22 12:00</c:v>
                </c:pt>
                <c:pt idx="6">
                  <c:v>Sep 22 15:00</c:v>
                </c:pt>
                <c:pt idx="7">
                  <c:v>Sep 22 16:00</c:v>
                </c:pt>
                <c:pt idx="8">
                  <c:v>Sep 22 17:00</c:v>
                </c:pt>
                <c:pt idx="9">
                  <c:v>Sep 22 18:00</c:v>
                </c:pt>
                <c:pt idx="10">
                  <c:v>Sep 23 07:00</c:v>
                </c:pt>
                <c:pt idx="11">
                  <c:v>Sep 23 08:00</c:v>
                </c:pt>
                <c:pt idx="12">
                  <c:v>Sep 23 09:00</c:v>
                </c:pt>
                <c:pt idx="13">
                  <c:v>Sep 23 10:00</c:v>
                </c:pt>
                <c:pt idx="14">
                  <c:v>Sep 23 11:00</c:v>
                </c:pt>
                <c:pt idx="15">
                  <c:v>Sep 23 12:00</c:v>
                </c:pt>
                <c:pt idx="16">
                  <c:v>Sep 23 15:00</c:v>
                </c:pt>
                <c:pt idx="17">
                  <c:v>Sep 23 16:00</c:v>
                </c:pt>
                <c:pt idx="18">
                  <c:v>Sep 23 17:00</c:v>
                </c:pt>
                <c:pt idx="19">
                  <c:v>Sep 23 18:00</c:v>
                </c:pt>
                <c:pt idx="20">
                  <c:v>Sep 24 07:00</c:v>
                </c:pt>
                <c:pt idx="21">
                  <c:v>Sep 24 08:00</c:v>
                </c:pt>
                <c:pt idx="22">
                  <c:v>Sep 24 09:00</c:v>
                </c:pt>
                <c:pt idx="23">
                  <c:v>Sep 24 10:00</c:v>
                </c:pt>
                <c:pt idx="24">
                  <c:v>Sep 24 11:00</c:v>
                </c:pt>
                <c:pt idx="25">
                  <c:v>Sep 24 12:00</c:v>
                </c:pt>
                <c:pt idx="26">
                  <c:v>Sep 24 15:00</c:v>
                </c:pt>
                <c:pt idx="27">
                  <c:v>Sep 24 16:00</c:v>
                </c:pt>
                <c:pt idx="28">
                  <c:v>Sep 24 17:00</c:v>
                </c:pt>
                <c:pt idx="29">
                  <c:v>Sep 24 18:00</c:v>
                </c:pt>
                <c:pt idx="30">
                  <c:v>Sep 25 07:00</c:v>
                </c:pt>
                <c:pt idx="31">
                  <c:v>Sep 25 08:00</c:v>
                </c:pt>
                <c:pt idx="32">
                  <c:v>Sep 25 09:00</c:v>
                </c:pt>
                <c:pt idx="33">
                  <c:v>Sep 25 10:00</c:v>
                </c:pt>
                <c:pt idx="34">
                  <c:v>Sep 25 11:00</c:v>
                </c:pt>
                <c:pt idx="35">
                  <c:v>Sep 25 12:00</c:v>
                </c:pt>
                <c:pt idx="36">
                  <c:v>Sep 25 15:00</c:v>
                </c:pt>
                <c:pt idx="37">
                  <c:v>Sep 25 16:00</c:v>
                </c:pt>
                <c:pt idx="38">
                  <c:v>Sep 25 17:00</c:v>
                </c:pt>
                <c:pt idx="39">
                  <c:v>Sep 25 18:00</c:v>
                </c:pt>
                <c:pt idx="40">
                  <c:v>Sep 26 07:00</c:v>
                </c:pt>
                <c:pt idx="41">
                  <c:v>Sep 26 08:00</c:v>
                </c:pt>
                <c:pt idx="42">
                  <c:v>Sep 26 09:00</c:v>
                </c:pt>
                <c:pt idx="43">
                  <c:v>Sep 26 10:00</c:v>
                </c:pt>
                <c:pt idx="44">
                  <c:v>Sep 26 11:00</c:v>
                </c:pt>
                <c:pt idx="45">
                  <c:v>Sep 26 12:00</c:v>
                </c:pt>
                <c:pt idx="46">
                  <c:v>Sep 26 15:00</c:v>
                </c:pt>
                <c:pt idx="47">
                  <c:v>Sep 26 16:00</c:v>
                </c:pt>
                <c:pt idx="48">
                  <c:v>Sep 26 17:00</c:v>
                </c:pt>
                <c:pt idx="49">
                  <c:v>Sep 26 18:00</c:v>
                </c:pt>
              </c:strCache>
            </c:strRef>
          </c:cat>
          <c:val>
            <c:numRef>
              <c:f>Sem_39!$E$6:$E$5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831.8667</c:v>
                </c:pt>
                <c:pt idx="11">
                  <c:v>12505</c:v>
                </c:pt>
                <c:pt idx="12">
                  <c:v>14383.4668</c:v>
                </c:pt>
                <c:pt idx="13">
                  <c:v>14413.4004</c:v>
                </c:pt>
                <c:pt idx="14">
                  <c:v>14687.333</c:v>
                </c:pt>
                <c:pt idx="15">
                  <c:v>14084.333</c:v>
                </c:pt>
                <c:pt idx="16">
                  <c:v>13935.333</c:v>
                </c:pt>
                <c:pt idx="17">
                  <c:v>14590.2998</c:v>
                </c:pt>
                <c:pt idx="18">
                  <c:v>14170.167</c:v>
                </c:pt>
                <c:pt idx="19">
                  <c:v>13712.4336</c:v>
                </c:pt>
                <c:pt idx="20">
                  <c:v>7073.6333</c:v>
                </c:pt>
                <c:pt idx="21">
                  <c:v>13626.0332</c:v>
                </c:pt>
                <c:pt idx="22">
                  <c:v>14415.2998</c:v>
                </c:pt>
                <c:pt idx="23">
                  <c:v>14165.2334</c:v>
                </c:pt>
                <c:pt idx="24">
                  <c:v>13881.833</c:v>
                </c:pt>
                <c:pt idx="25">
                  <c:v>14299.9336</c:v>
                </c:pt>
                <c:pt idx="26">
                  <c:v>14844.8662</c:v>
                </c:pt>
                <c:pt idx="27">
                  <c:v>14770.1338</c:v>
                </c:pt>
                <c:pt idx="28">
                  <c:v>14220.4668</c:v>
                </c:pt>
                <c:pt idx="29">
                  <c:v>14811.4004</c:v>
                </c:pt>
                <c:pt idx="30">
                  <c:v>6117.5</c:v>
                </c:pt>
                <c:pt idx="31">
                  <c:v>12868.0664</c:v>
                </c:pt>
                <c:pt idx="32">
                  <c:v>13991.6338</c:v>
                </c:pt>
                <c:pt idx="33">
                  <c:v>14207.1338</c:v>
                </c:pt>
                <c:pt idx="34">
                  <c:v>14172.5</c:v>
                </c:pt>
                <c:pt idx="35">
                  <c:v>13732.2998</c:v>
                </c:pt>
                <c:pt idx="36">
                  <c:v>14280.167</c:v>
                </c:pt>
                <c:pt idx="37">
                  <c:v>14084.7998</c:v>
                </c:pt>
                <c:pt idx="38">
                  <c:v>14447.6338</c:v>
                </c:pt>
                <c:pt idx="39">
                  <c:v>14862.4668</c:v>
                </c:pt>
                <c:pt idx="40">
                  <c:v>6503.8335</c:v>
                </c:pt>
                <c:pt idx="41">
                  <c:v>12023.0664</c:v>
                </c:pt>
                <c:pt idx="42">
                  <c:v>12775.5</c:v>
                </c:pt>
                <c:pt idx="43">
                  <c:v>13535.3662</c:v>
                </c:pt>
                <c:pt idx="44">
                  <c:v>13881.2002</c:v>
                </c:pt>
                <c:pt idx="45">
                  <c:v>13904.7002</c:v>
                </c:pt>
                <c:pt idx="46">
                  <c:v>13968.7002</c:v>
                </c:pt>
                <c:pt idx="47">
                  <c:v>14043.9668</c:v>
                </c:pt>
                <c:pt idx="48">
                  <c:v>14138.2998</c:v>
                </c:pt>
                <c:pt idx="49">
                  <c:v>15025.7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m_39!$F$5</c:f>
              <c:strCache>
                <c:ptCount val="1"/>
                <c:pt idx="0">
                  <c:v>Inactiv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m_39!$B$6:$B$55</c:f>
              <c:strCache>
                <c:ptCount val="50"/>
                <c:pt idx="0">
                  <c:v>Sep 22 07:00</c:v>
                </c:pt>
                <c:pt idx="1">
                  <c:v>Sep 22 08:00</c:v>
                </c:pt>
                <c:pt idx="2">
                  <c:v>Sep 22 09:00</c:v>
                </c:pt>
                <c:pt idx="3">
                  <c:v>Sep 22 10:00</c:v>
                </c:pt>
                <c:pt idx="4">
                  <c:v>Sep 22 11:00</c:v>
                </c:pt>
                <c:pt idx="5">
                  <c:v>Sep 22 12:00</c:v>
                </c:pt>
                <c:pt idx="6">
                  <c:v>Sep 22 15:00</c:v>
                </c:pt>
                <c:pt idx="7">
                  <c:v>Sep 22 16:00</c:v>
                </c:pt>
                <c:pt idx="8">
                  <c:v>Sep 22 17:00</c:v>
                </c:pt>
                <c:pt idx="9">
                  <c:v>Sep 22 18:00</c:v>
                </c:pt>
                <c:pt idx="10">
                  <c:v>Sep 23 07:00</c:v>
                </c:pt>
                <c:pt idx="11">
                  <c:v>Sep 23 08:00</c:v>
                </c:pt>
                <c:pt idx="12">
                  <c:v>Sep 23 09:00</c:v>
                </c:pt>
                <c:pt idx="13">
                  <c:v>Sep 23 10:00</c:v>
                </c:pt>
                <c:pt idx="14">
                  <c:v>Sep 23 11:00</c:v>
                </c:pt>
                <c:pt idx="15">
                  <c:v>Sep 23 12:00</c:v>
                </c:pt>
                <c:pt idx="16">
                  <c:v>Sep 23 15:00</c:v>
                </c:pt>
                <c:pt idx="17">
                  <c:v>Sep 23 16:00</c:v>
                </c:pt>
                <c:pt idx="18">
                  <c:v>Sep 23 17:00</c:v>
                </c:pt>
                <c:pt idx="19">
                  <c:v>Sep 23 18:00</c:v>
                </c:pt>
                <c:pt idx="20">
                  <c:v>Sep 24 07:00</c:v>
                </c:pt>
                <c:pt idx="21">
                  <c:v>Sep 24 08:00</c:v>
                </c:pt>
                <c:pt idx="22">
                  <c:v>Sep 24 09:00</c:v>
                </c:pt>
                <c:pt idx="23">
                  <c:v>Sep 24 10:00</c:v>
                </c:pt>
                <c:pt idx="24">
                  <c:v>Sep 24 11:00</c:v>
                </c:pt>
                <c:pt idx="25">
                  <c:v>Sep 24 12:00</c:v>
                </c:pt>
                <c:pt idx="26">
                  <c:v>Sep 24 15:00</c:v>
                </c:pt>
                <c:pt idx="27">
                  <c:v>Sep 24 16:00</c:v>
                </c:pt>
                <c:pt idx="28">
                  <c:v>Sep 24 17:00</c:v>
                </c:pt>
                <c:pt idx="29">
                  <c:v>Sep 24 18:00</c:v>
                </c:pt>
                <c:pt idx="30">
                  <c:v>Sep 25 07:00</c:v>
                </c:pt>
                <c:pt idx="31">
                  <c:v>Sep 25 08:00</c:v>
                </c:pt>
                <c:pt idx="32">
                  <c:v>Sep 25 09:00</c:v>
                </c:pt>
                <c:pt idx="33">
                  <c:v>Sep 25 10:00</c:v>
                </c:pt>
                <c:pt idx="34">
                  <c:v>Sep 25 11:00</c:v>
                </c:pt>
                <c:pt idx="35">
                  <c:v>Sep 25 12:00</c:v>
                </c:pt>
                <c:pt idx="36">
                  <c:v>Sep 25 15:00</c:v>
                </c:pt>
                <c:pt idx="37">
                  <c:v>Sep 25 16:00</c:v>
                </c:pt>
                <c:pt idx="38">
                  <c:v>Sep 25 17:00</c:v>
                </c:pt>
                <c:pt idx="39">
                  <c:v>Sep 25 18:00</c:v>
                </c:pt>
                <c:pt idx="40">
                  <c:v>Sep 26 07:00</c:v>
                </c:pt>
                <c:pt idx="41">
                  <c:v>Sep 26 08:00</c:v>
                </c:pt>
                <c:pt idx="42">
                  <c:v>Sep 26 09:00</c:v>
                </c:pt>
                <c:pt idx="43">
                  <c:v>Sep 26 10:00</c:v>
                </c:pt>
                <c:pt idx="44">
                  <c:v>Sep 26 11:00</c:v>
                </c:pt>
                <c:pt idx="45">
                  <c:v>Sep 26 12:00</c:v>
                </c:pt>
                <c:pt idx="46">
                  <c:v>Sep 26 15:00</c:v>
                </c:pt>
                <c:pt idx="47">
                  <c:v>Sep 26 16:00</c:v>
                </c:pt>
                <c:pt idx="48">
                  <c:v>Sep 26 17:00</c:v>
                </c:pt>
                <c:pt idx="49">
                  <c:v>Sep 26 18:00</c:v>
                </c:pt>
              </c:strCache>
            </c:strRef>
          </c:cat>
          <c:val>
            <c:numRef>
              <c:f>Sem_39!$F$6:$F$5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390.5332</c:v>
                </c:pt>
                <c:pt idx="11">
                  <c:v>24867.9004</c:v>
                </c:pt>
                <c:pt idx="12">
                  <c:v>27868.1328</c:v>
                </c:pt>
                <c:pt idx="13">
                  <c:v>27433.9668</c:v>
                </c:pt>
                <c:pt idx="14">
                  <c:v>27165.0996</c:v>
                </c:pt>
                <c:pt idx="15">
                  <c:v>26966.5664</c:v>
                </c:pt>
                <c:pt idx="16">
                  <c:v>27078.834</c:v>
                </c:pt>
                <c:pt idx="17">
                  <c:v>27439.166</c:v>
                </c:pt>
                <c:pt idx="18">
                  <c:v>27184.0332</c:v>
                </c:pt>
                <c:pt idx="19">
                  <c:v>20243.8672</c:v>
                </c:pt>
                <c:pt idx="20">
                  <c:v>5770</c:v>
                </c:pt>
                <c:pt idx="21">
                  <c:v>22795.7676</c:v>
                </c:pt>
                <c:pt idx="22">
                  <c:v>27989.0332</c:v>
                </c:pt>
                <c:pt idx="23">
                  <c:v>26974.3008</c:v>
                </c:pt>
                <c:pt idx="24">
                  <c:v>27199.8672</c:v>
                </c:pt>
                <c:pt idx="25">
                  <c:v>27412.5664</c:v>
                </c:pt>
                <c:pt idx="26">
                  <c:v>27530.4668</c:v>
                </c:pt>
                <c:pt idx="27">
                  <c:v>27260.2324</c:v>
                </c:pt>
                <c:pt idx="28">
                  <c:v>27879.2676</c:v>
                </c:pt>
                <c:pt idx="29">
                  <c:v>20063.5</c:v>
                </c:pt>
                <c:pt idx="30">
                  <c:v>8598.333</c:v>
                </c:pt>
                <c:pt idx="31">
                  <c:v>25044.0332</c:v>
                </c:pt>
                <c:pt idx="32">
                  <c:v>27354.3008</c:v>
                </c:pt>
                <c:pt idx="33">
                  <c:v>26953.2676</c:v>
                </c:pt>
                <c:pt idx="34">
                  <c:v>26651.4004</c:v>
                </c:pt>
                <c:pt idx="35">
                  <c:v>27129</c:v>
                </c:pt>
                <c:pt idx="36">
                  <c:v>26842.5</c:v>
                </c:pt>
                <c:pt idx="37">
                  <c:v>27481.0996</c:v>
                </c:pt>
                <c:pt idx="38">
                  <c:v>26659.5332</c:v>
                </c:pt>
                <c:pt idx="39">
                  <c:v>21140.3008</c:v>
                </c:pt>
                <c:pt idx="40">
                  <c:v>9090.5664</c:v>
                </c:pt>
                <c:pt idx="41">
                  <c:v>23396.5</c:v>
                </c:pt>
                <c:pt idx="42">
                  <c:v>24868.166</c:v>
                </c:pt>
                <c:pt idx="43">
                  <c:v>26090.1992</c:v>
                </c:pt>
                <c:pt idx="44">
                  <c:v>27238.7676</c:v>
                </c:pt>
                <c:pt idx="45">
                  <c:v>27005.9336</c:v>
                </c:pt>
                <c:pt idx="46">
                  <c:v>27250.834</c:v>
                </c:pt>
                <c:pt idx="47">
                  <c:v>26958.4668</c:v>
                </c:pt>
                <c:pt idx="48">
                  <c:v>27008.2324</c:v>
                </c:pt>
                <c:pt idx="49">
                  <c:v>19040.2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m_39!$G$5</c:f>
              <c:strCache>
                <c:ptCount val="1"/>
                <c:pt idx="0">
                  <c:v>Wir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m_39!$B$6:$B$55</c:f>
              <c:strCache>
                <c:ptCount val="50"/>
                <c:pt idx="0">
                  <c:v>Sep 22 07:00</c:v>
                </c:pt>
                <c:pt idx="1">
                  <c:v>Sep 22 08:00</c:v>
                </c:pt>
                <c:pt idx="2">
                  <c:v>Sep 22 09:00</c:v>
                </c:pt>
                <c:pt idx="3">
                  <c:v>Sep 22 10:00</c:v>
                </c:pt>
                <c:pt idx="4">
                  <c:v>Sep 22 11:00</c:v>
                </c:pt>
                <c:pt idx="5">
                  <c:v>Sep 22 12:00</c:v>
                </c:pt>
                <c:pt idx="6">
                  <c:v>Sep 22 15:00</c:v>
                </c:pt>
                <c:pt idx="7">
                  <c:v>Sep 22 16:00</c:v>
                </c:pt>
                <c:pt idx="8">
                  <c:v>Sep 22 17:00</c:v>
                </c:pt>
                <c:pt idx="9">
                  <c:v>Sep 22 18:00</c:v>
                </c:pt>
                <c:pt idx="10">
                  <c:v>Sep 23 07:00</c:v>
                </c:pt>
                <c:pt idx="11">
                  <c:v>Sep 23 08:00</c:v>
                </c:pt>
                <c:pt idx="12">
                  <c:v>Sep 23 09:00</c:v>
                </c:pt>
                <c:pt idx="13">
                  <c:v>Sep 23 10:00</c:v>
                </c:pt>
                <c:pt idx="14">
                  <c:v>Sep 23 11:00</c:v>
                </c:pt>
                <c:pt idx="15">
                  <c:v>Sep 23 12:00</c:v>
                </c:pt>
                <c:pt idx="16">
                  <c:v>Sep 23 15:00</c:v>
                </c:pt>
                <c:pt idx="17">
                  <c:v>Sep 23 16:00</c:v>
                </c:pt>
                <c:pt idx="18">
                  <c:v>Sep 23 17:00</c:v>
                </c:pt>
                <c:pt idx="19">
                  <c:v>Sep 23 18:00</c:v>
                </c:pt>
                <c:pt idx="20">
                  <c:v>Sep 24 07:00</c:v>
                </c:pt>
                <c:pt idx="21">
                  <c:v>Sep 24 08:00</c:v>
                </c:pt>
                <c:pt idx="22">
                  <c:v>Sep 24 09:00</c:v>
                </c:pt>
                <c:pt idx="23">
                  <c:v>Sep 24 10:00</c:v>
                </c:pt>
                <c:pt idx="24">
                  <c:v>Sep 24 11:00</c:v>
                </c:pt>
                <c:pt idx="25">
                  <c:v>Sep 24 12:00</c:v>
                </c:pt>
                <c:pt idx="26">
                  <c:v>Sep 24 15:00</c:v>
                </c:pt>
                <c:pt idx="27">
                  <c:v>Sep 24 16:00</c:v>
                </c:pt>
                <c:pt idx="28">
                  <c:v>Sep 24 17:00</c:v>
                </c:pt>
                <c:pt idx="29">
                  <c:v>Sep 24 18:00</c:v>
                </c:pt>
                <c:pt idx="30">
                  <c:v>Sep 25 07:00</c:v>
                </c:pt>
                <c:pt idx="31">
                  <c:v>Sep 25 08:00</c:v>
                </c:pt>
                <c:pt idx="32">
                  <c:v>Sep 25 09:00</c:v>
                </c:pt>
                <c:pt idx="33">
                  <c:v>Sep 25 10:00</c:v>
                </c:pt>
                <c:pt idx="34">
                  <c:v>Sep 25 11:00</c:v>
                </c:pt>
                <c:pt idx="35">
                  <c:v>Sep 25 12:00</c:v>
                </c:pt>
                <c:pt idx="36">
                  <c:v>Sep 25 15:00</c:v>
                </c:pt>
                <c:pt idx="37">
                  <c:v>Sep 25 16:00</c:v>
                </c:pt>
                <c:pt idx="38">
                  <c:v>Sep 25 17:00</c:v>
                </c:pt>
                <c:pt idx="39">
                  <c:v>Sep 25 18:00</c:v>
                </c:pt>
                <c:pt idx="40">
                  <c:v>Sep 26 07:00</c:v>
                </c:pt>
                <c:pt idx="41">
                  <c:v>Sep 26 08:00</c:v>
                </c:pt>
                <c:pt idx="42">
                  <c:v>Sep 26 09:00</c:v>
                </c:pt>
                <c:pt idx="43">
                  <c:v>Sep 26 10:00</c:v>
                </c:pt>
                <c:pt idx="44">
                  <c:v>Sep 26 11:00</c:v>
                </c:pt>
                <c:pt idx="45">
                  <c:v>Sep 26 12:00</c:v>
                </c:pt>
                <c:pt idx="46">
                  <c:v>Sep 26 15:00</c:v>
                </c:pt>
                <c:pt idx="47">
                  <c:v>Sep 26 16:00</c:v>
                </c:pt>
                <c:pt idx="48">
                  <c:v>Sep 26 17:00</c:v>
                </c:pt>
                <c:pt idx="49">
                  <c:v>Sep 26 18:00</c:v>
                </c:pt>
              </c:strCache>
            </c:strRef>
          </c:cat>
          <c:val>
            <c:numRef>
              <c:f>Sem_39!$G$6:$G$5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9876.4336</c:v>
                </c:pt>
                <c:pt idx="11">
                  <c:v>24099.4336</c:v>
                </c:pt>
                <c:pt idx="12">
                  <c:v>26779.5332</c:v>
                </c:pt>
                <c:pt idx="13">
                  <c:v>27004.5996</c:v>
                </c:pt>
                <c:pt idx="14">
                  <c:v>26992.7324</c:v>
                </c:pt>
                <c:pt idx="15">
                  <c:v>26967.6992</c:v>
                </c:pt>
                <c:pt idx="16">
                  <c:v>25941.6992</c:v>
                </c:pt>
                <c:pt idx="17">
                  <c:v>26786.7676</c:v>
                </c:pt>
                <c:pt idx="18">
                  <c:v>27285.4336</c:v>
                </c:pt>
                <c:pt idx="19">
                  <c:v>25095.9668</c:v>
                </c:pt>
                <c:pt idx="20">
                  <c:v>20000.166</c:v>
                </c:pt>
                <c:pt idx="21">
                  <c:v>24246.7324</c:v>
                </c:pt>
                <c:pt idx="22">
                  <c:v>26780.334</c:v>
                </c:pt>
                <c:pt idx="23">
                  <c:v>27841.3008</c:v>
                </c:pt>
                <c:pt idx="24">
                  <c:v>27525.5</c:v>
                </c:pt>
                <c:pt idx="25">
                  <c:v>26960.3672</c:v>
                </c:pt>
                <c:pt idx="26">
                  <c:v>26082.9004</c:v>
                </c:pt>
                <c:pt idx="27">
                  <c:v>26367.4336</c:v>
                </c:pt>
                <c:pt idx="28">
                  <c:v>26351.334</c:v>
                </c:pt>
                <c:pt idx="29">
                  <c:v>24804.5332</c:v>
                </c:pt>
                <c:pt idx="30">
                  <c:v>20491.5664</c:v>
                </c:pt>
                <c:pt idx="31">
                  <c:v>25305.8008</c:v>
                </c:pt>
                <c:pt idx="32">
                  <c:v>27645.166</c:v>
                </c:pt>
                <c:pt idx="33">
                  <c:v>27850.7324</c:v>
                </c:pt>
                <c:pt idx="34">
                  <c:v>27740.7324</c:v>
                </c:pt>
                <c:pt idx="35">
                  <c:v>27961.5664</c:v>
                </c:pt>
                <c:pt idx="36">
                  <c:v>26979.5</c:v>
                </c:pt>
                <c:pt idx="37">
                  <c:v>27379.166</c:v>
                </c:pt>
                <c:pt idx="38">
                  <c:v>26951.6992</c:v>
                </c:pt>
                <c:pt idx="39">
                  <c:v>25238.9336</c:v>
                </c:pt>
                <c:pt idx="40">
                  <c:v>20647</c:v>
                </c:pt>
                <c:pt idx="41">
                  <c:v>25257.3672</c:v>
                </c:pt>
                <c:pt idx="42">
                  <c:v>28445.334</c:v>
                </c:pt>
                <c:pt idx="43">
                  <c:v>28474.0332</c:v>
                </c:pt>
                <c:pt idx="44">
                  <c:v>27937.0332</c:v>
                </c:pt>
                <c:pt idx="45">
                  <c:v>28158.0332</c:v>
                </c:pt>
                <c:pt idx="46">
                  <c:v>27580</c:v>
                </c:pt>
                <c:pt idx="47">
                  <c:v>28034.0996</c:v>
                </c:pt>
                <c:pt idx="48">
                  <c:v>27874.8008</c:v>
                </c:pt>
                <c:pt idx="49">
                  <c:v>25453.30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em_39!$H$5</c:f>
              <c:strCache>
                <c:ptCount val="1"/>
                <c:pt idx="0">
                  <c:v>Unmapp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m_39!$B$6:$B$55</c:f>
              <c:strCache>
                <c:ptCount val="50"/>
                <c:pt idx="0">
                  <c:v>Sep 22 07:00</c:v>
                </c:pt>
                <c:pt idx="1">
                  <c:v>Sep 22 08:00</c:v>
                </c:pt>
                <c:pt idx="2">
                  <c:v>Sep 22 09:00</c:v>
                </c:pt>
                <c:pt idx="3">
                  <c:v>Sep 22 10:00</c:v>
                </c:pt>
                <c:pt idx="4">
                  <c:v>Sep 22 11:00</c:v>
                </c:pt>
                <c:pt idx="5">
                  <c:v>Sep 22 12:00</c:v>
                </c:pt>
                <c:pt idx="6">
                  <c:v>Sep 22 15:00</c:v>
                </c:pt>
                <c:pt idx="7">
                  <c:v>Sep 22 16:00</c:v>
                </c:pt>
                <c:pt idx="8">
                  <c:v>Sep 22 17:00</c:v>
                </c:pt>
                <c:pt idx="9">
                  <c:v>Sep 22 18:00</c:v>
                </c:pt>
                <c:pt idx="10">
                  <c:v>Sep 23 07:00</c:v>
                </c:pt>
                <c:pt idx="11">
                  <c:v>Sep 23 08:00</c:v>
                </c:pt>
                <c:pt idx="12">
                  <c:v>Sep 23 09:00</c:v>
                </c:pt>
                <c:pt idx="13">
                  <c:v>Sep 23 10:00</c:v>
                </c:pt>
                <c:pt idx="14">
                  <c:v>Sep 23 11:00</c:v>
                </c:pt>
                <c:pt idx="15">
                  <c:v>Sep 23 12:00</c:v>
                </c:pt>
                <c:pt idx="16">
                  <c:v>Sep 23 15:00</c:v>
                </c:pt>
                <c:pt idx="17">
                  <c:v>Sep 23 16:00</c:v>
                </c:pt>
                <c:pt idx="18">
                  <c:v>Sep 23 17:00</c:v>
                </c:pt>
                <c:pt idx="19">
                  <c:v>Sep 23 18:00</c:v>
                </c:pt>
                <c:pt idx="20">
                  <c:v>Sep 24 07:00</c:v>
                </c:pt>
                <c:pt idx="21">
                  <c:v>Sep 24 08:00</c:v>
                </c:pt>
                <c:pt idx="22">
                  <c:v>Sep 24 09:00</c:v>
                </c:pt>
                <c:pt idx="23">
                  <c:v>Sep 24 10:00</c:v>
                </c:pt>
                <c:pt idx="24">
                  <c:v>Sep 24 11:00</c:v>
                </c:pt>
                <c:pt idx="25">
                  <c:v>Sep 24 12:00</c:v>
                </c:pt>
                <c:pt idx="26">
                  <c:v>Sep 24 15:00</c:v>
                </c:pt>
                <c:pt idx="27">
                  <c:v>Sep 24 16:00</c:v>
                </c:pt>
                <c:pt idx="28">
                  <c:v>Sep 24 17:00</c:v>
                </c:pt>
                <c:pt idx="29">
                  <c:v>Sep 24 18:00</c:v>
                </c:pt>
                <c:pt idx="30">
                  <c:v>Sep 25 07:00</c:v>
                </c:pt>
                <c:pt idx="31">
                  <c:v>Sep 25 08:00</c:v>
                </c:pt>
                <c:pt idx="32">
                  <c:v>Sep 25 09:00</c:v>
                </c:pt>
                <c:pt idx="33">
                  <c:v>Sep 25 10:00</c:v>
                </c:pt>
                <c:pt idx="34">
                  <c:v>Sep 25 11:00</c:v>
                </c:pt>
                <c:pt idx="35">
                  <c:v>Sep 25 12:00</c:v>
                </c:pt>
                <c:pt idx="36">
                  <c:v>Sep 25 15:00</c:v>
                </c:pt>
                <c:pt idx="37">
                  <c:v>Sep 25 16:00</c:v>
                </c:pt>
                <c:pt idx="38">
                  <c:v>Sep 25 17:00</c:v>
                </c:pt>
                <c:pt idx="39">
                  <c:v>Sep 25 18:00</c:v>
                </c:pt>
                <c:pt idx="40">
                  <c:v>Sep 26 07:00</c:v>
                </c:pt>
                <c:pt idx="41">
                  <c:v>Sep 26 08:00</c:v>
                </c:pt>
                <c:pt idx="42">
                  <c:v>Sep 26 09:00</c:v>
                </c:pt>
                <c:pt idx="43">
                  <c:v>Sep 26 10:00</c:v>
                </c:pt>
                <c:pt idx="44">
                  <c:v>Sep 26 11:00</c:v>
                </c:pt>
                <c:pt idx="45">
                  <c:v>Sep 26 12:00</c:v>
                </c:pt>
                <c:pt idx="46">
                  <c:v>Sep 26 15:00</c:v>
                </c:pt>
                <c:pt idx="47">
                  <c:v>Sep 26 16:00</c:v>
                </c:pt>
                <c:pt idx="48">
                  <c:v>Sep 26 17:00</c:v>
                </c:pt>
                <c:pt idx="49">
                  <c:v>Sep 26 18:00</c:v>
                </c:pt>
              </c:strCache>
            </c:strRef>
          </c:cat>
          <c:val>
            <c:numRef>
              <c:f>Sem_39!$H$6:$H$5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483</c:v>
                </c:pt>
                <c:pt idx="11">
                  <c:v>4483</c:v>
                </c:pt>
                <c:pt idx="12">
                  <c:v>4483</c:v>
                </c:pt>
                <c:pt idx="13">
                  <c:v>4483</c:v>
                </c:pt>
                <c:pt idx="14">
                  <c:v>4483</c:v>
                </c:pt>
                <c:pt idx="15">
                  <c:v>4483</c:v>
                </c:pt>
                <c:pt idx="16">
                  <c:v>4483</c:v>
                </c:pt>
                <c:pt idx="17">
                  <c:v>4483</c:v>
                </c:pt>
                <c:pt idx="18">
                  <c:v>4483</c:v>
                </c:pt>
                <c:pt idx="19">
                  <c:v>4483</c:v>
                </c:pt>
                <c:pt idx="20">
                  <c:v>4483</c:v>
                </c:pt>
                <c:pt idx="21">
                  <c:v>4483</c:v>
                </c:pt>
                <c:pt idx="22">
                  <c:v>4483</c:v>
                </c:pt>
                <c:pt idx="23">
                  <c:v>4483</c:v>
                </c:pt>
                <c:pt idx="24">
                  <c:v>4483</c:v>
                </c:pt>
                <c:pt idx="25">
                  <c:v>4483</c:v>
                </c:pt>
                <c:pt idx="26">
                  <c:v>4483</c:v>
                </c:pt>
                <c:pt idx="27">
                  <c:v>4483</c:v>
                </c:pt>
                <c:pt idx="28">
                  <c:v>4483</c:v>
                </c:pt>
                <c:pt idx="29">
                  <c:v>4483</c:v>
                </c:pt>
                <c:pt idx="30">
                  <c:v>4483</c:v>
                </c:pt>
                <c:pt idx="31">
                  <c:v>4483</c:v>
                </c:pt>
                <c:pt idx="32">
                  <c:v>4483</c:v>
                </c:pt>
                <c:pt idx="33">
                  <c:v>4483</c:v>
                </c:pt>
                <c:pt idx="34">
                  <c:v>4483</c:v>
                </c:pt>
                <c:pt idx="35">
                  <c:v>4483</c:v>
                </c:pt>
                <c:pt idx="36">
                  <c:v>4483</c:v>
                </c:pt>
                <c:pt idx="37">
                  <c:v>4483</c:v>
                </c:pt>
                <c:pt idx="38">
                  <c:v>4483</c:v>
                </c:pt>
                <c:pt idx="39">
                  <c:v>4483</c:v>
                </c:pt>
                <c:pt idx="40">
                  <c:v>4483</c:v>
                </c:pt>
                <c:pt idx="41">
                  <c:v>4483</c:v>
                </c:pt>
                <c:pt idx="42">
                  <c:v>4483</c:v>
                </c:pt>
                <c:pt idx="43">
                  <c:v>4483</c:v>
                </c:pt>
                <c:pt idx="44">
                  <c:v>4483</c:v>
                </c:pt>
                <c:pt idx="45">
                  <c:v>4483</c:v>
                </c:pt>
                <c:pt idx="46">
                  <c:v>4483</c:v>
                </c:pt>
                <c:pt idx="47">
                  <c:v>4483</c:v>
                </c:pt>
                <c:pt idx="48">
                  <c:v>4483</c:v>
                </c:pt>
                <c:pt idx="49">
                  <c:v>4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92392"/>
        <c:axId val="87457318"/>
      </c:lineChart>
      <c:catAx>
        <c:axId val="47092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7318"/>
        <c:crossesAt val="0"/>
        <c:auto val="1"/>
        <c:lblAlgn val="ctr"/>
        <c:lblOffset val="100"/>
        <c:noMultiLvlLbl val="0"/>
      </c:catAx>
      <c:valAx>
        <c:axId val="87457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agin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2392"/>
        <c:crossesAt val="1"/>
        <c:crossBetween val="midCat"/>
        <c:majorUnit val="2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91400</xdr:colOff>
      <xdr:row>41</xdr:row>
      <xdr:rowOff>27360</xdr:rowOff>
    </xdr:to>
    <xdr:graphicFrame>
      <xdr:nvGraphicFramePr>
        <xdr:cNvPr id="0" name=" 0"/>
        <xdr:cNvGraphicFramePr/>
      </xdr:nvGraphicFramePr>
      <xdr:xfrm>
        <a:off x="360360" y="179640"/>
        <a:ext cx="8259120" cy="65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Soporte Técnico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3" style="0" width="9.99"/>
    <col collapsed="false" customWidth="true" hidden="false" outlineLevel="0" max="7" min="4" style="0" width="10.99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s="5" customFormat="true" ht="12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7" t="s">
        <v>11</v>
      </c>
      <c r="B6" s="0" t="str">
        <f aca="false">MID(A6,1,12)</f>
        <v>Sep 22 07:0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2.75" hidden="false" customHeight="false" outlineLevel="0" collapsed="false">
      <c r="A7" s="7" t="s">
        <v>12</v>
      </c>
      <c r="B7" s="0" t="str">
        <f aca="false">MID(A7,1,12)</f>
        <v>Sep 22 08:0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2.75" hidden="false" customHeight="false" outlineLevel="0" collapsed="false">
      <c r="A8" s="7" t="s">
        <v>13</v>
      </c>
      <c r="B8" s="0" t="str">
        <f aca="false">MID(A8,1,12)</f>
        <v>Sep 22 09:0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2.75" hidden="false" customHeight="false" outlineLevel="0" collapsed="false">
      <c r="A9" s="7" t="s">
        <v>14</v>
      </c>
      <c r="B9" s="0" t="str">
        <f aca="false">MID(A9,1,12)</f>
        <v>Sep 22 10:0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2.75" hidden="false" customHeight="false" outlineLevel="0" collapsed="false">
      <c r="A10" s="7" t="s">
        <v>15</v>
      </c>
      <c r="B10" s="0" t="str">
        <f aca="false">MID(A10,1,12)</f>
        <v>Sep 22 11:0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2.75" hidden="false" customHeight="false" outlineLevel="0" collapsed="false">
      <c r="A11" s="7" t="s">
        <v>16</v>
      </c>
      <c r="B11" s="0" t="str">
        <f aca="false">MID(A11,1,12)</f>
        <v>Sep 22 12:0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2.75" hidden="false" customHeight="false" outlineLevel="0" collapsed="false">
      <c r="A12" s="7" t="s">
        <v>17</v>
      </c>
      <c r="B12" s="0" t="str">
        <f aca="false">MID(A12,1,12)</f>
        <v>Sep 22 15:0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2.75" hidden="false" customHeight="false" outlineLevel="0" collapsed="false">
      <c r="A13" s="7" t="s">
        <v>18</v>
      </c>
      <c r="B13" s="0" t="str">
        <f aca="false">MID(A13,1,12)</f>
        <v>Sep 22 16:0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</row>
    <row r="14" customFormat="false" ht="12.75" hidden="false" customHeight="false" outlineLevel="0" collapsed="false">
      <c r="A14" s="7" t="s">
        <v>19</v>
      </c>
      <c r="B14" s="0" t="str">
        <f aca="false">MID(A14,1,12)</f>
        <v>Sep 22 17:0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2.75" hidden="false" customHeight="false" outlineLevel="0" collapsed="false">
      <c r="A15" s="7" t="s">
        <v>20</v>
      </c>
      <c r="B15" s="0" t="str">
        <f aca="false">MID(A15,1,12)</f>
        <v>Sep 22 18:0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2.75" hidden="false" customHeight="false" outlineLevel="0" collapsed="false">
      <c r="A16" s="7" t="s">
        <v>21</v>
      </c>
      <c r="B16" s="0" t="str">
        <f aca="false">MID(A16,1,12)</f>
        <v>Sep 23 07:00</v>
      </c>
      <c r="C16" s="8" t="n">
        <v>758.4333</v>
      </c>
      <c r="D16" s="8" t="n">
        <v>43433.4336</v>
      </c>
      <c r="E16" s="8" t="n">
        <v>4831.8667</v>
      </c>
      <c r="F16" s="8" t="n">
        <v>8390.5332</v>
      </c>
      <c r="G16" s="8" t="n">
        <v>19876.4336</v>
      </c>
      <c r="H16" s="8" t="n">
        <v>4483</v>
      </c>
    </row>
    <row r="17" customFormat="false" ht="12.75" hidden="false" customHeight="false" outlineLevel="0" collapsed="false">
      <c r="A17" s="7" t="s">
        <v>22</v>
      </c>
      <c r="B17" s="0" t="str">
        <f aca="false">MID(A17,1,12)</f>
        <v>Sep 23 08:00</v>
      </c>
      <c r="C17" s="8" t="n">
        <v>617.2667</v>
      </c>
      <c r="D17" s="8" t="n">
        <v>15200.7002</v>
      </c>
      <c r="E17" s="8" t="n">
        <v>12505</v>
      </c>
      <c r="F17" s="8" t="n">
        <v>24867.9004</v>
      </c>
      <c r="G17" s="8" t="n">
        <v>24099.4336</v>
      </c>
      <c r="H17" s="8" t="n">
        <v>4483</v>
      </c>
    </row>
    <row r="18" customFormat="false" ht="12.75" hidden="false" customHeight="false" outlineLevel="0" collapsed="false">
      <c r="A18" s="7" t="s">
        <v>23</v>
      </c>
      <c r="B18" s="0" t="str">
        <f aca="false">MID(A18,1,12)</f>
        <v>Sep 23 09:00</v>
      </c>
      <c r="C18" s="8" t="n">
        <v>401.5333</v>
      </c>
      <c r="D18" s="8" t="n">
        <v>7859.6333</v>
      </c>
      <c r="E18" s="8" t="n">
        <v>14383.4668</v>
      </c>
      <c r="F18" s="8" t="n">
        <v>27868.1328</v>
      </c>
      <c r="G18" s="8" t="n">
        <v>26779.5332</v>
      </c>
      <c r="H18" s="8" t="n">
        <v>4483</v>
      </c>
    </row>
    <row r="19" customFormat="false" ht="12.75" hidden="false" customHeight="false" outlineLevel="0" collapsed="false">
      <c r="A19" s="7" t="s">
        <v>24</v>
      </c>
      <c r="B19" s="0" t="str">
        <f aca="false">MID(A19,1,12)</f>
        <v>Sep 23 10:00</v>
      </c>
      <c r="C19" s="8" t="n">
        <v>459.3</v>
      </c>
      <c r="D19" s="8" t="n">
        <v>7973.0332</v>
      </c>
      <c r="E19" s="8" t="n">
        <v>14413.4004</v>
      </c>
      <c r="F19" s="8" t="n">
        <v>27433.9668</v>
      </c>
      <c r="G19" s="8" t="n">
        <v>27004.5996</v>
      </c>
      <c r="H19" s="8" t="n">
        <v>4483</v>
      </c>
    </row>
    <row r="20" customFormat="false" ht="12.75" hidden="false" customHeight="false" outlineLevel="0" collapsed="false">
      <c r="A20" s="7" t="s">
        <v>25</v>
      </c>
      <c r="B20" s="0" t="str">
        <f aca="false">MID(A20,1,12)</f>
        <v>Sep 23 11:00</v>
      </c>
      <c r="C20" s="8" t="n">
        <v>566.2</v>
      </c>
      <c r="D20" s="8" t="n">
        <v>7865.7002</v>
      </c>
      <c r="E20" s="8" t="n">
        <v>14687.333</v>
      </c>
      <c r="F20" s="8" t="n">
        <v>27165.0996</v>
      </c>
      <c r="G20" s="8" t="n">
        <v>26992.7324</v>
      </c>
      <c r="H20" s="8" t="n">
        <v>4483</v>
      </c>
    </row>
    <row r="21" customFormat="false" ht="12.75" hidden="false" customHeight="false" outlineLevel="0" collapsed="false">
      <c r="A21" s="7" t="s">
        <v>26</v>
      </c>
      <c r="B21" s="0" t="str">
        <f aca="false">MID(A21,1,12)</f>
        <v>Sep 23 12:00</v>
      </c>
      <c r="C21" s="8" t="n">
        <v>511.8333</v>
      </c>
      <c r="D21" s="8" t="n">
        <v>8748.4004</v>
      </c>
      <c r="E21" s="8" t="n">
        <v>14084.333</v>
      </c>
      <c r="F21" s="8" t="n">
        <v>26966.5664</v>
      </c>
      <c r="G21" s="8" t="n">
        <v>26967.6992</v>
      </c>
      <c r="H21" s="8" t="n">
        <v>4483</v>
      </c>
    </row>
    <row r="22" customFormat="false" ht="12.75" hidden="false" customHeight="false" outlineLevel="0" collapsed="false">
      <c r="A22" s="7" t="s">
        <v>27</v>
      </c>
      <c r="B22" s="0" t="str">
        <f aca="false">MID(A22,1,12)</f>
        <v>Sep 23 15:00</v>
      </c>
      <c r="C22" s="8" t="n">
        <v>735.1667</v>
      </c>
      <c r="D22" s="8" t="n">
        <v>9589.5</v>
      </c>
      <c r="E22" s="8" t="n">
        <v>13935.333</v>
      </c>
      <c r="F22" s="8" t="n">
        <v>27078.834</v>
      </c>
      <c r="G22" s="8" t="n">
        <v>25941.6992</v>
      </c>
      <c r="H22" s="8" t="n">
        <v>4483</v>
      </c>
    </row>
    <row r="23" customFormat="false" ht="12.75" hidden="false" customHeight="false" outlineLevel="0" collapsed="false">
      <c r="A23" s="7" t="s">
        <v>28</v>
      </c>
      <c r="B23" s="0" t="str">
        <f aca="false">MID(A23,1,12)</f>
        <v>Sep 23 16:00</v>
      </c>
      <c r="C23" s="8" t="n">
        <v>598.6</v>
      </c>
      <c r="D23" s="8" t="n">
        <v>7868.4668</v>
      </c>
      <c r="E23" s="8" t="n">
        <v>14590.2998</v>
      </c>
      <c r="F23" s="8" t="n">
        <v>27439.166</v>
      </c>
      <c r="G23" s="8" t="n">
        <v>26786.7676</v>
      </c>
      <c r="H23" s="8" t="n">
        <v>4483</v>
      </c>
    </row>
    <row r="24" customFormat="false" ht="12.75" hidden="false" customHeight="false" outlineLevel="0" collapsed="false">
      <c r="A24" s="7" t="s">
        <v>29</v>
      </c>
      <c r="B24" s="0" t="str">
        <f aca="false">MID(A24,1,12)</f>
        <v>Sep 23 17:00</v>
      </c>
      <c r="C24" s="8" t="n">
        <v>483.5667</v>
      </c>
      <c r="D24" s="8" t="n">
        <v>8158.4668</v>
      </c>
      <c r="E24" s="8" t="n">
        <v>14170.167</v>
      </c>
      <c r="F24" s="8" t="n">
        <v>27184.0332</v>
      </c>
      <c r="G24" s="8" t="n">
        <v>27285.4336</v>
      </c>
      <c r="H24" s="8" t="n">
        <v>4483</v>
      </c>
    </row>
    <row r="25" customFormat="false" ht="12.75" hidden="false" customHeight="false" outlineLevel="0" collapsed="false">
      <c r="A25" s="7" t="s">
        <v>30</v>
      </c>
      <c r="B25" s="0" t="str">
        <f aca="false">MID(A25,1,12)</f>
        <v>Sep 23 18:00</v>
      </c>
      <c r="C25" s="8" t="n">
        <v>7651.5</v>
      </c>
      <c r="D25" s="8" t="n">
        <v>10577.0664</v>
      </c>
      <c r="E25" s="8" t="n">
        <v>13712.4336</v>
      </c>
      <c r="F25" s="8" t="n">
        <v>20243.8672</v>
      </c>
      <c r="G25" s="8" t="n">
        <v>25095.9668</v>
      </c>
      <c r="H25" s="8" t="n">
        <v>4483</v>
      </c>
    </row>
    <row r="26" customFormat="false" ht="12.75" hidden="false" customHeight="false" outlineLevel="0" collapsed="false">
      <c r="A26" s="7" t="s">
        <v>31</v>
      </c>
      <c r="B26" s="0" t="str">
        <f aca="false">MID(A26,1,12)</f>
        <v>Sep 24 07:00</v>
      </c>
      <c r="C26" s="8" t="n">
        <v>276.5</v>
      </c>
      <c r="D26" s="8" t="n">
        <v>14164.0996</v>
      </c>
      <c r="E26" s="8" t="n">
        <v>7073.6333</v>
      </c>
      <c r="F26" s="8" t="n">
        <v>5770</v>
      </c>
      <c r="G26" s="8" t="n">
        <v>20000.166</v>
      </c>
      <c r="H26" s="8" t="n">
        <v>4483</v>
      </c>
    </row>
    <row r="27" customFormat="false" ht="12.75" hidden="false" customHeight="false" outlineLevel="0" collapsed="false">
      <c r="A27" s="7" t="s">
        <v>32</v>
      </c>
      <c r="B27" s="0" t="str">
        <f aca="false">MID(A27,1,12)</f>
        <v>Sep 24 08:00</v>
      </c>
      <c r="C27" s="8" t="n">
        <v>4416.2998</v>
      </c>
      <c r="D27" s="8" t="n">
        <v>12200.4004</v>
      </c>
      <c r="E27" s="8" t="n">
        <v>13626.0332</v>
      </c>
      <c r="F27" s="8" t="n">
        <v>22795.7676</v>
      </c>
      <c r="G27" s="8" t="n">
        <v>24246.7324</v>
      </c>
      <c r="H27" s="8" t="n">
        <v>4483</v>
      </c>
    </row>
    <row r="28" customFormat="false" ht="12.75" hidden="false" customHeight="false" outlineLevel="0" collapsed="false">
      <c r="A28" s="7" t="s">
        <v>33</v>
      </c>
      <c r="B28" s="0" t="str">
        <f aca="false">MID(A28,1,12)</f>
        <v>Sep 24 09:00</v>
      </c>
      <c r="C28" s="8" t="n">
        <v>379.6667</v>
      </c>
      <c r="D28" s="8" t="n">
        <v>7718.7666</v>
      </c>
      <c r="E28" s="8" t="n">
        <v>14415.2998</v>
      </c>
      <c r="F28" s="8" t="n">
        <v>27989.0332</v>
      </c>
      <c r="G28" s="8" t="n">
        <v>26780.334</v>
      </c>
      <c r="H28" s="8" t="n">
        <v>4483</v>
      </c>
    </row>
    <row r="29" customFormat="false" ht="12.75" hidden="false" customHeight="false" outlineLevel="0" collapsed="false">
      <c r="A29" s="7" t="s">
        <v>34</v>
      </c>
      <c r="B29" s="0" t="str">
        <f aca="false">MID(A29,1,12)</f>
        <v>Sep 24 10:00</v>
      </c>
      <c r="C29" s="8" t="n">
        <v>462.7667</v>
      </c>
      <c r="D29" s="8" t="n">
        <v>7839.6001</v>
      </c>
      <c r="E29" s="8" t="n">
        <v>14165.2334</v>
      </c>
      <c r="F29" s="8" t="n">
        <v>26974.3008</v>
      </c>
      <c r="G29" s="8" t="n">
        <v>27841.3008</v>
      </c>
      <c r="H29" s="8" t="n">
        <v>4483</v>
      </c>
    </row>
    <row r="30" customFormat="false" ht="12.75" hidden="false" customHeight="false" outlineLevel="0" collapsed="false">
      <c r="A30" s="7" t="s">
        <v>35</v>
      </c>
      <c r="B30" s="0" t="str">
        <f aca="false">MID(A30,1,12)</f>
        <v>Sep 24 11:00</v>
      </c>
      <c r="C30" s="8" t="n">
        <v>488.8667</v>
      </c>
      <c r="D30" s="8" t="n">
        <v>8183.5332</v>
      </c>
      <c r="E30" s="8" t="n">
        <v>13881.833</v>
      </c>
      <c r="F30" s="8" t="n">
        <v>27199.8672</v>
      </c>
      <c r="G30" s="8" t="n">
        <v>27525.5</v>
      </c>
      <c r="H30" s="8" t="n">
        <v>4483</v>
      </c>
    </row>
    <row r="31" customFormat="false" ht="12.75" hidden="false" customHeight="false" outlineLevel="0" collapsed="false">
      <c r="A31" s="7" t="s">
        <v>36</v>
      </c>
      <c r="B31" s="0" t="str">
        <f aca="false">MID(A31,1,12)</f>
        <v>Sep 24 12:00</v>
      </c>
      <c r="C31" s="8" t="n">
        <v>882.0667</v>
      </c>
      <c r="D31" s="8" t="n">
        <v>7730.3335</v>
      </c>
      <c r="E31" s="8" t="n">
        <v>14299.9336</v>
      </c>
      <c r="F31" s="8" t="n">
        <v>27412.5664</v>
      </c>
      <c r="G31" s="8" t="n">
        <v>26960.3672</v>
      </c>
      <c r="H31" s="8" t="n">
        <v>4483</v>
      </c>
    </row>
    <row r="32" customFormat="false" ht="12.75" hidden="false" customHeight="false" outlineLevel="0" collapsed="false">
      <c r="A32" s="7" t="s">
        <v>37</v>
      </c>
      <c r="B32" s="0" t="str">
        <f aca="false">MID(A32,1,12)</f>
        <v>Sep 24 15:00</v>
      </c>
      <c r="C32" s="8" t="n">
        <v>630.1667</v>
      </c>
      <c r="D32" s="8" t="n">
        <v>8196.5996</v>
      </c>
      <c r="E32" s="8" t="n">
        <v>14844.8662</v>
      </c>
      <c r="F32" s="8" t="n">
        <v>27530.4668</v>
      </c>
      <c r="G32" s="8" t="n">
        <v>26082.9004</v>
      </c>
      <c r="H32" s="8" t="n">
        <v>4483</v>
      </c>
    </row>
    <row r="33" customFormat="false" ht="12.75" hidden="false" customHeight="false" outlineLevel="0" collapsed="false">
      <c r="A33" s="7" t="s">
        <v>38</v>
      </c>
      <c r="B33" s="0" t="str">
        <f aca="false">MID(A33,1,12)</f>
        <v>Sep 24 16:00</v>
      </c>
      <c r="C33" s="8" t="n">
        <v>960</v>
      </c>
      <c r="D33" s="8" t="n">
        <v>7929.2334</v>
      </c>
      <c r="E33" s="8" t="n">
        <v>14770.1338</v>
      </c>
      <c r="F33" s="8" t="n">
        <v>27260.2324</v>
      </c>
      <c r="G33" s="8" t="n">
        <v>26367.4336</v>
      </c>
      <c r="H33" s="8" t="n">
        <v>4483</v>
      </c>
    </row>
    <row r="34" customFormat="false" ht="12.75" hidden="false" customHeight="false" outlineLevel="0" collapsed="false">
      <c r="A34" s="7" t="s">
        <v>39</v>
      </c>
      <c r="B34" s="0" t="str">
        <f aca="false">MID(A34,1,12)</f>
        <v>Sep 24 17:00</v>
      </c>
      <c r="C34" s="8" t="n">
        <v>700.8</v>
      </c>
      <c r="D34" s="8" t="n">
        <v>8133.5332</v>
      </c>
      <c r="E34" s="8" t="n">
        <v>14220.4668</v>
      </c>
      <c r="F34" s="8" t="n">
        <v>27879.2676</v>
      </c>
      <c r="G34" s="8" t="n">
        <v>26351.334</v>
      </c>
      <c r="H34" s="8" t="n">
        <v>4483</v>
      </c>
    </row>
    <row r="35" customFormat="false" ht="12.75" hidden="false" customHeight="false" outlineLevel="0" collapsed="false">
      <c r="A35" s="7" t="s">
        <v>40</v>
      </c>
      <c r="B35" s="0" t="str">
        <f aca="false">MID(A35,1,12)</f>
        <v>Sep 24 18:00</v>
      </c>
      <c r="C35" s="8" t="n">
        <v>8514.5</v>
      </c>
      <c r="D35" s="8" t="n">
        <v>9089.833</v>
      </c>
      <c r="E35" s="8" t="n">
        <v>14811.4004</v>
      </c>
      <c r="F35" s="8" t="n">
        <v>20063.5</v>
      </c>
      <c r="G35" s="8" t="n">
        <v>24804.5332</v>
      </c>
      <c r="H35" s="8" t="n">
        <v>4483</v>
      </c>
    </row>
    <row r="36" customFormat="false" ht="12.75" hidden="false" customHeight="false" outlineLevel="0" collapsed="false">
      <c r="A36" s="7" t="s">
        <v>41</v>
      </c>
      <c r="B36" s="0" t="str">
        <f aca="false">MID(A36,1,12)</f>
        <v>Sep 25 07:00</v>
      </c>
      <c r="C36" s="8" t="n">
        <v>2157.8999</v>
      </c>
      <c r="D36" s="8" t="n">
        <v>39925</v>
      </c>
      <c r="E36" s="8" t="n">
        <v>6117.5</v>
      </c>
      <c r="F36" s="8" t="n">
        <v>8598.333</v>
      </c>
      <c r="G36" s="8" t="n">
        <v>20491.5664</v>
      </c>
      <c r="H36" s="8" t="n">
        <v>4483</v>
      </c>
    </row>
    <row r="37" customFormat="false" ht="12.75" hidden="false" customHeight="false" outlineLevel="0" collapsed="false">
      <c r="A37" s="7" t="s">
        <v>42</v>
      </c>
      <c r="B37" s="0" t="str">
        <f aca="false">MID(A37,1,12)</f>
        <v>Sep 25 08:00</v>
      </c>
      <c r="C37" s="8" t="n">
        <v>512.8333</v>
      </c>
      <c r="D37" s="8" t="n">
        <v>13563.9336</v>
      </c>
      <c r="E37" s="8" t="n">
        <v>12868.0664</v>
      </c>
      <c r="F37" s="8" t="n">
        <v>25044.0332</v>
      </c>
      <c r="G37" s="8" t="n">
        <v>25305.8008</v>
      </c>
      <c r="H37" s="8" t="n">
        <v>4483</v>
      </c>
    </row>
    <row r="38" customFormat="false" ht="12.75" hidden="false" customHeight="false" outlineLevel="0" collapsed="false">
      <c r="A38" s="7" t="s">
        <v>43</v>
      </c>
      <c r="B38" s="0" t="str">
        <f aca="false">MID(A38,1,12)</f>
        <v>Sep 25 09:00</v>
      </c>
      <c r="C38" s="8" t="n">
        <v>367.6667</v>
      </c>
      <c r="D38" s="8" t="n">
        <v>7930</v>
      </c>
      <c r="E38" s="8" t="n">
        <v>13991.6338</v>
      </c>
      <c r="F38" s="8" t="n">
        <v>27354.3008</v>
      </c>
      <c r="G38" s="8" t="n">
        <v>27645.166</v>
      </c>
      <c r="H38" s="8" t="n">
        <v>4483</v>
      </c>
    </row>
    <row r="39" customFormat="false" ht="12.75" hidden="false" customHeight="false" outlineLevel="0" collapsed="false">
      <c r="A39" s="7" t="s">
        <v>44</v>
      </c>
      <c r="B39" s="0" t="str">
        <f aca="false">MID(A39,1,12)</f>
        <v>Sep 25 10:00</v>
      </c>
      <c r="C39" s="8" t="n">
        <v>472.1667</v>
      </c>
      <c r="D39" s="8" t="n">
        <v>7809.9331</v>
      </c>
      <c r="E39" s="8" t="n">
        <v>14207.1338</v>
      </c>
      <c r="F39" s="8" t="n">
        <v>26953.2676</v>
      </c>
      <c r="G39" s="8" t="n">
        <v>27850.7324</v>
      </c>
      <c r="H39" s="8" t="n">
        <v>4483</v>
      </c>
    </row>
    <row r="40" customFormat="false" ht="12.75" hidden="false" customHeight="false" outlineLevel="0" collapsed="false">
      <c r="A40" s="7" t="s">
        <v>45</v>
      </c>
      <c r="B40" s="0" t="str">
        <f aca="false">MID(A40,1,12)</f>
        <v>Sep 25 11:00</v>
      </c>
      <c r="C40" s="8" t="n">
        <v>757.1</v>
      </c>
      <c r="D40" s="8" t="n">
        <v>7968.4331</v>
      </c>
      <c r="E40" s="8" t="n">
        <v>14172.5</v>
      </c>
      <c r="F40" s="8" t="n">
        <v>26651.4004</v>
      </c>
      <c r="G40" s="8" t="n">
        <v>27740.7324</v>
      </c>
      <c r="H40" s="8" t="n">
        <v>4483</v>
      </c>
    </row>
    <row r="41" customFormat="false" ht="12.75" hidden="false" customHeight="false" outlineLevel="0" collapsed="false">
      <c r="A41" s="7" t="s">
        <v>46</v>
      </c>
      <c r="B41" s="0" t="str">
        <f aca="false">MID(A41,1,12)</f>
        <v>Sep 25 12:00</v>
      </c>
      <c r="C41" s="8" t="n">
        <v>490.1667</v>
      </c>
      <c r="D41" s="8" t="n">
        <v>7978.1333</v>
      </c>
      <c r="E41" s="8" t="n">
        <v>13732.2998</v>
      </c>
      <c r="F41" s="8" t="n">
        <v>27129</v>
      </c>
      <c r="G41" s="8" t="n">
        <v>27961.5664</v>
      </c>
      <c r="H41" s="8" t="n">
        <v>4483</v>
      </c>
    </row>
    <row r="42" customFormat="false" ht="12.75" hidden="false" customHeight="false" outlineLevel="0" collapsed="false">
      <c r="A42" s="7" t="s">
        <v>47</v>
      </c>
      <c r="B42" s="0" t="str">
        <f aca="false">MID(A42,1,12)</f>
        <v>Sep 25 15:00</v>
      </c>
      <c r="C42" s="8" t="n">
        <v>783.8333</v>
      </c>
      <c r="D42" s="8" t="n">
        <v>8401.0996</v>
      </c>
      <c r="E42" s="8" t="n">
        <v>14280.167</v>
      </c>
      <c r="F42" s="8" t="n">
        <v>26842.5</v>
      </c>
      <c r="G42" s="8" t="n">
        <v>26979.5</v>
      </c>
      <c r="H42" s="8" t="n">
        <v>4483</v>
      </c>
    </row>
    <row r="43" customFormat="false" ht="12.75" hidden="false" customHeight="false" outlineLevel="0" collapsed="false">
      <c r="A43" s="7" t="s">
        <v>48</v>
      </c>
      <c r="B43" s="0" t="str">
        <f aca="false">MID(A43,1,12)</f>
        <v>Sep 25 16:00</v>
      </c>
      <c r="C43" s="8" t="n">
        <v>440.7</v>
      </c>
      <c r="D43" s="8" t="n">
        <v>7909.5332</v>
      </c>
      <c r="E43" s="8" t="n">
        <v>14084.7998</v>
      </c>
      <c r="F43" s="8" t="n">
        <v>27481.0996</v>
      </c>
      <c r="G43" s="8" t="n">
        <v>27379.166</v>
      </c>
      <c r="H43" s="8" t="n">
        <v>4483</v>
      </c>
    </row>
    <row r="44" customFormat="false" ht="12.75" hidden="false" customHeight="false" outlineLevel="0" collapsed="false">
      <c r="A44" s="7" t="s">
        <v>49</v>
      </c>
      <c r="B44" s="0" t="str">
        <f aca="false">MID(A44,1,12)</f>
        <v>Sep 25 17:00</v>
      </c>
      <c r="C44" s="8" t="n">
        <v>1088.5333</v>
      </c>
      <c r="D44" s="8" t="n">
        <v>8152.2998</v>
      </c>
      <c r="E44" s="8" t="n">
        <v>14447.6338</v>
      </c>
      <c r="F44" s="8" t="n">
        <v>26659.5332</v>
      </c>
      <c r="G44" s="8" t="n">
        <v>26951.6992</v>
      </c>
      <c r="H44" s="8" t="n">
        <v>4483</v>
      </c>
    </row>
    <row r="45" customFormat="false" ht="12.75" hidden="false" customHeight="false" outlineLevel="0" collapsed="false">
      <c r="A45" s="7" t="s">
        <v>50</v>
      </c>
      <c r="B45" s="0" t="str">
        <f aca="false">MID(A45,1,12)</f>
        <v>Sep 25 18:00</v>
      </c>
      <c r="C45" s="8" t="n">
        <v>6590.6665</v>
      </c>
      <c r="D45" s="8" t="n">
        <v>9460</v>
      </c>
      <c r="E45" s="8" t="n">
        <v>14862.4668</v>
      </c>
      <c r="F45" s="8" t="n">
        <v>21140.3008</v>
      </c>
      <c r="G45" s="8" t="n">
        <v>25238.9336</v>
      </c>
      <c r="H45" s="8" t="n">
        <v>4483</v>
      </c>
    </row>
    <row r="46" customFormat="false" ht="12.75" hidden="false" customHeight="false" outlineLevel="0" collapsed="false">
      <c r="A46" s="7" t="s">
        <v>51</v>
      </c>
      <c r="B46" s="0" t="str">
        <f aca="false">MID(A46,1,12)</f>
        <v>Sep 26 07:00</v>
      </c>
      <c r="C46" s="8" t="n">
        <v>1767.9</v>
      </c>
      <c r="D46" s="8" t="n">
        <v>39287.8984</v>
      </c>
      <c r="E46" s="8" t="n">
        <v>6503.8335</v>
      </c>
      <c r="F46" s="8" t="n">
        <v>9090.5664</v>
      </c>
      <c r="G46" s="8" t="n">
        <v>20647</v>
      </c>
      <c r="H46" s="8" t="n">
        <v>4483</v>
      </c>
    </row>
    <row r="47" customFormat="false" ht="12.75" hidden="false" customHeight="false" outlineLevel="0" collapsed="false">
      <c r="A47" s="7" t="s">
        <v>52</v>
      </c>
      <c r="B47" s="0" t="str">
        <f aca="false">MID(A47,1,12)</f>
        <v>Sep 26 08:00</v>
      </c>
      <c r="C47" s="8" t="n">
        <v>679.1667</v>
      </c>
      <c r="D47" s="8" t="n">
        <v>15932.0332</v>
      </c>
      <c r="E47" s="8" t="n">
        <v>12023.0664</v>
      </c>
      <c r="F47" s="8" t="n">
        <v>23396.5</v>
      </c>
      <c r="G47" s="8" t="n">
        <v>25257.3672</v>
      </c>
      <c r="H47" s="8" t="n">
        <v>4483</v>
      </c>
    </row>
    <row r="48" customFormat="false" ht="12.75" hidden="false" customHeight="false" outlineLevel="0" collapsed="false">
      <c r="A48" s="7" t="s">
        <v>53</v>
      </c>
      <c r="B48" s="0" t="str">
        <f aca="false">MID(A48,1,12)</f>
        <v>Sep 26 09:00</v>
      </c>
      <c r="C48" s="8" t="n">
        <v>253.3</v>
      </c>
      <c r="D48" s="8" t="n">
        <v>10950.7666</v>
      </c>
      <c r="E48" s="8" t="n">
        <v>12775.5</v>
      </c>
      <c r="F48" s="8" t="n">
        <v>24868.166</v>
      </c>
      <c r="G48" s="8" t="n">
        <v>28445.334</v>
      </c>
      <c r="H48" s="8" t="n">
        <v>4483</v>
      </c>
    </row>
    <row r="49" customFormat="false" ht="12.75" hidden="false" customHeight="false" outlineLevel="0" collapsed="false">
      <c r="A49" s="7" t="s">
        <v>54</v>
      </c>
      <c r="B49" s="0" t="str">
        <f aca="false">MID(A49,1,12)</f>
        <v>Sep 26 10:00</v>
      </c>
      <c r="C49" s="8" t="n">
        <v>488.9</v>
      </c>
      <c r="D49" s="8" t="n">
        <v>8713.0996</v>
      </c>
      <c r="E49" s="8" t="n">
        <v>13535.3662</v>
      </c>
      <c r="F49" s="8" t="n">
        <v>26090.1992</v>
      </c>
      <c r="G49" s="8" t="n">
        <v>28474.0332</v>
      </c>
      <c r="H49" s="8" t="n">
        <v>4483</v>
      </c>
    </row>
    <row r="50" customFormat="false" ht="12.75" hidden="false" customHeight="false" outlineLevel="0" collapsed="false">
      <c r="A50" s="7" t="s">
        <v>55</v>
      </c>
      <c r="B50" s="0" t="str">
        <f aca="false">MID(A50,1,12)</f>
        <v>Sep 26 11:00</v>
      </c>
      <c r="C50" s="8" t="n">
        <v>386.9333</v>
      </c>
      <c r="D50" s="8" t="n">
        <v>7852.0669</v>
      </c>
      <c r="E50" s="8" t="n">
        <v>13881.2002</v>
      </c>
      <c r="F50" s="8" t="n">
        <v>27238.7676</v>
      </c>
      <c r="G50" s="8" t="n">
        <v>27937.0332</v>
      </c>
      <c r="H50" s="8" t="n">
        <v>4483</v>
      </c>
    </row>
    <row r="51" customFormat="false" ht="12.75" hidden="false" customHeight="false" outlineLevel="0" collapsed="false">
      <c r="A51" s="7" t="s">
        <v>56</v>
      </c>
      <c r="B51" s="0" t="str">
        <f aca="false">MID(A51,1,12)</f>
        <v>Sep 26 12:00</v>
      </c>
      <c r="C51" s="8" t="n">
        <v>329.7</v>
      </c>
      <c r="D51" s="8" t="n">
        <v>7885.4331</v>
      </c>
      <c r="E51" s="8" t="n">
        <v>13904.7002</v>
      </c>
      <c r="F51" s="8" t="n">
        <v>27005.9336</v>
      </c>
      <c r="G51" s="8" t="n">
        <v>28158.0332</v>
      </c>
      <c r="H51" s="8" t="n">
        <v>4483</v>
      </c>
    </row>
    <row r="52" customFormat="false" ht="12.75" hidden="false" customHeight="false" outlineLevel="0" collapsed="false">
      <c r="A52" s="7" t="s">
        <v>57</v>
      </c>
      <c r="B52" s="0" t="str">
        <f aca="false">MID(A52,1,12)</f>
        <v>Sep 26 15:00</v>
      </c>
      <c r="C52" s="8" t="n">
        <v>492.0667</v>
      </c>
      <c r="D52" s="8" t="n">
        <v>7992.4668</v>
      </c>
      <c r="E52" s="8" t="n">
        <v>13968.7002</v>
      </c>
      <c r="F52" s="8" t="n">
        <v>27250.834</v>
      </c>
      <c r="G52" s="8" t="n">
        <v>27580</v>
      </c>
      <c r="H52" s="8" t="n">
        <v>4483</v>
      </c>
    </row>
    <row r="53" customFormat="false" ht="12.75" hidden="false" customHeight="false" outlineLevel="0" collapsed="false">
      <c r="A53" s="7" t="s">
        <v>58</v>
      </c>
      <c r="B53" s="0" t="str">
        <f aca="false">MID(A53,1,12)</f>
        <v>Sep 26 16:00</v>
      </c>
      <c r="C53" s="8" t="n">
        <v>497.2333</v>
      </c>
      <c r="D53" s="8" t="n">
        <v>7751.5</v>
      </c>
      <c r="E53" s="8" t="n">
        <v>14043.9668</v>
      </c>
      <c r="F53" s="8" t="n">
        <v>26958.4668</v>
      </c>
      <c r="G53" s="8" t="n">
        <v>28034.0996</v>
      </c>
      <c r="H53" s="8" t="n">
        <v>4483</v>
      </c>
    </row>
    <row r="54" customFormat="false" ht="12.75" hidden="false" customHeight="false" outlineLevel="0" collapsed="false">
      <c r="A54" s="7" t="s">
        <v>59</v>
      </c>
      <c r="B54" s="0" t="str">
        <f aca="false">MID(A54,1,12)</f>
        <v>Sep 26 17:00</v>
      </c>
      <c r="C54" s="8" t="n">
        <v>484.1</v>
      </c>
      <c r="D54" s="8" t="n">
        <v>7780.2002</v>
      </c>
      <c r="E54" s="8" t="n">
        <v>14138.2998</v>
      </c>
      <c r="F54" s="8" t="n">
        <v>27008.2324</v>
      </c>
      <c r="G54" s="8" t="n">
        <v>27874.8008</v>
      </c>
      <c r="H54" s="8" t="n">
        <v>4483</v>
      </c>
    </row>
    <row r="55" customFormat="false" ht="12.75" hidden="false" customHeight="false" outlineLevel="0" collapsed="false">
      <c r="A55" s="7" t="s">
        <v>60</v>
      </c>
      <c r="B55" s="0" t="str">
        <f aca="false">MID(A55,1,12)</f>
        <v>Sep 26 18:00</v>
      </c>
      <c r="C55" s="8" t="n">
        <v>8413.7666</v>
      </c>
      <c r="D55" s="8" t="n">
        <v>9355.2998</v>
      </c>
      <c r="E55" s="8" t="n">
        <v>15025.7666</v>
      </c>
      <c r="F55" s="8" t="n">
        <v>19040.2324</v>
      </c>
      <c r="G55" s="8" t="n">
        <v>25453.3008</v>
      </c>
      <c r="H55" s="8" t="n">
        <v>4483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ado por Soporte Técnico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9:01:46Z</dcterms:created>
  <dc:creator>Soporte Técnico</dc:creator>
  <dc:description/>
  <dc:language>en-US</dc:language>
  <cp:lastModifiedBy>Soporte Técnico</cp:lastModifiedBy>
  <cp:lastPrinted>1997-10-28T21:02:43Z</cp:lastPrinted>
  <cp:revision>0</cp:revision>
  <dc:subject/>
  <dc:title/>
</cp:coreProperties>
</file>